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中医学院2013年硕士研究生专业目录" sheetId="1" state="visible" r:id="rId2"/>
  </sheets>
  <definedNames>
    <definedName function="false" hidden="false" localSheetId="0" name="_xlnm.Print_Titles" vbProcedure="false">河南中医学院2013年硕士研究生专业目录!$1:$4</definedName>
    <definedName function="false" hidden="false" localSheetId="0" name="Excel_BuiltIn__FilterDatabase" vbProcedure="false">河南中医学院2013年硕士研究生专业目录!$A$5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00">
  <si>
    <r>
      <rPr>
        <sz val="12"/>
        <rFont val="Noto Sans"/>
        <family val="2"/>
      </rPr>
      <t xml:space="preserve">单位代码：</t>
    </r>
    <r>
      <rPr>
        <sz val="12"/>
        <rFont val="Arial"/>
        <family val="2"/>
      </rPr>
      <t xml:space="preserve">10471</t>
    </r>
  </si>
  <si>
    <r>
      <rPr>
        <sz val="12"/>
        <rFont val="Noto Sans"/>
        <family val="2"/>
      </rPr>
      <t xml:space="preserve">地址：郑州市金水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邮政编码：</t>
    </r>
    <r>
      <rPr>
        <sz val="12"/>
        <rFont val="Arial"/>
        <family val="2"/>
      </rPr>
      <t xml:space="preserve">450008</t>
    </r>
  </si>
  <si>
    <t xml:space="preserve">联系部门：研究生处招生就业办        </t>
  </si>
  <si>
    <r>
      <rPr>
        <sz val="12"/>
        <rFont val="Noto Sans"/>
        <family val="2"/>
      </rPr>
      <t xml:space="preserve">电话：（</t>
    </r>
    <r>
      <rPr>
        <sz val="12"/>
        <rFont val="Arial"/>
        <family val="2"/>
      </rPr>
      <t xml:space="preserve">0371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65998824</t>
    </r>
  </si>
  <si>
    <t xml:space="preserve">联系人：芦锰</t>
  </si>
  <si>
    <t xml:space="preserve">导师姓名</t>
  </si>
  <si>
    <t xml:space="preserve">招生
人数</t>
  </si>
  <si>
    <t xml:space="preserve">考试科目</t>
  </si>
  <si>
    <t xml:space="preserve">备注</t>
  </si>
  <si>
    <t xml:space="preserve">001</t>
  </si>
  <si>
    <t xml:space="preserve">基础医学院</t>
  </si>
  <si>
    <t xml:space="preserve">人体解剖与组织胚胎学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西医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01</t>
  </si>
  <si>
    <t xml:space="preserve">中医药治疗神经系统疾病的基础研究</t>
  </si>
  <si>
    <t xml:space="preserve">游言文</t>
  </si>
  <si>
    <t xml:space="preserve">病原生物学</t>
  </si>
  <si>
    <t xml:space="preserve">医学生物学在中医药领域中的应用研究</t>
  </si>
  <si>
    <t xml:space="preserve">张小莉</t>
  </si>
  <si>
    <t xml:space="preserve">病理学与病理生理学</t>
  </si>
  <si>
    <r>
      <rPr>
        <sz val="12"/>
        <rFont val="宋体"/>
        <family val="0"/>
        <charset val="134"/>
      </rPr>
      <t xml:space="preserve">
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西医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器官纤维化发病机制及防治实验研究</t>
  </si>
  <si>
    <t xml:space="preserve">李瑞琴</t>
  </si>
  <si>
    <t xml:space="preserve">02</t>
  </si>
  <si>
    <t xml:space="preserve">中医药防治心血管疾病机制研究</t>
  </si>
  <si>
    <t xml:space="preserve">高爱社</t>
  </si>
  <si>
    <t xml:space="preserve">03</t>
  </si>
  <si>
    <t xml:space="preserve">耳鼻咽喉疾病的病理学与病理生理学研究</t>
  </si>
  <si>
    <r>
      <rPr>
        <sz val="12"/>
        <rFont val="Noto Sans"/>
        <family val="2"/>
      </rPr>
      <t xml:space="preserve">黄  炜</t>
    </r>
    <r>
      <rPr>
        <sz val="12"/>
        <rFont val="宋体"/>
        <family val="0"/>
        <charset val="134"/>
      </rPr>
      <t xml:space="preserve">*</t>
    </r>
  </si>
  <si>
    <t xml:space="preserve">1001Z1</t>
  </si>
  <si>
    <t xml:space="preserve">医事管理</t>
  </si>
  <si>
    <r>
      <rPr>
        <sz val="12"/>
        <rFont val="宋体"/>
        <family val="0"/>
        <charset val="134"/>
      </rPr>
      <t xml:space="preserve">
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西医综合或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中医药国际交流问题研究</t>
  </si>
  <si>
    <t xml:space="preserve">司富春</t>
  </si>
  <si>
    <t xml:space="preserve">田开宇</t>
  </si>
  <si>
    <t xml:space="preserve">中医基础理论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肿瘤中医方证研究</t>
  </si>
  <si>
    <t xml:space="preserve">肿瘤病机与防治研究</t>
  </si>
  <si>
    <t xml:space="preserve">陈玉龙</t>
  </si>
  <si>
    <t xml:space="preserve">中医治未病理论与应用的研究</t>
  </si>
  <si>
    <t xml:space="preserve">吕翠田</t>
  </si>
  <si>
    <t xml:space="preserve">04</t>
  </si>
  <si>
    <t xml:space="preserve">黄帝内经心理学研究</t>
  </si>
  <si>
    <t xml:space="preserve">许振国</t>
  </si>
  <si>
    <t xml:space="preserve">05</t>
  </si>
  <si>
    <t xml:space="preserve">中医基础理论文献研究</t>
  </si>
  <si>
    <r>
      <rPr>
        <sz val="12"/>
        <rFont val="Noto Sans"/>
        <family val="2"/>
      </rPr>
      <t xml:space="preserve">李俊德</t>
    </r>
    <r>
      <rPr>
        <sz val="12"/>
        <rFont val="宋体"/>
        <family val="0"/>
        <charset val="134"/>
      </rPr>
      <t xml:space="preserve">*</t>
    </r>
  </si>
  <si>
    <t xml:space="preserve">06</t>
  </si>
  <si>
    <t xml:space="preserve">中医病证规范化及证候基础的实验研究</t>
  </si>
  <si>
    <r>
      <rPr>
        <sz val="12"/>
        <rFont val="Noto Sans"/>
        <family val="2"/>
      </rPr>
      <t xml:space="preserve">陈家旭</t>
    </r>
    <r>
      <rPr>
        <sz val="12"/>
        <rFont val="宋体"/>
        <family val="0"/>
        <charset val="134"/>
      </rPr>
      <t xml:space="preserve">*</t>
    </r>
  </si>
  <si>
    <t xml:space="preserve">07</t>
  </si>
  <si>
    <t xml:space="preserve">糖尿病及并发症中医治法研究</t>
  </si>
  <si>
    <r>
      <rPr>
        <sz val="12"/>
        <rFont val="Noto Sans"/>
        <family val="2"/>
      </rPr>
      <t xml:space="preserve">杨辰华</t>
    </r>
    <r>
      <rPr>
        <sz val="12"/>
        <rFont val="宋体"/>
        <family val="0"/>
        <charset val="134"/>
      </rPr>
      <t xml:space="preserve">*</t>
    </r>
  </si>
  <si>
    <t xml:space="preserve">中医临床基础</t>
  </si>
  <si>
    <t xml:space="preserve">中医临床辨证体系及仲景方药应用研究</t>
  </si>
  <si>
    <t xml:space="preserve">梁华龙</t>
  </si>
  <si>
    <t xml:space="preserve">中医药防治感染性疾病的理论与临床研究</t>
  </si>
  <si>
    <t xml:space="preserve">郭选贤</t>
  </si>
  <si>
    <t xml:space="preserve">仲景理法方药对器官纤维化防治的研究</t>
  </si>
  <si>
    <t xml:space="preserve">王振亮</t>
  </si>
  <si>
    <t xml:space="preserve">经方治疗疑难杂病研究</t>
  </si>
  <si>
    <r>
      <rPr>
        <sz val="12"/>
        <rFont val="Noto Sans"/>
        <family val="2"/>
      </rPr>
      <t xml:space="preserve">张保伟</t>
    </r>
    <r>
      <rPr>
        <sz val="12"/>
        <rFont val="宋体"/>
        <family val="0"/>
        <charset val="134"/>
      </rPr>
      <t xml:space="preserve">*</t>
    </r>
  </si>
  <si>
    <t xml:space="preserve">《伤寒杂病论》辨证理论及方药临床应用研究</t>
  </si>
  <si>
    <t xml:space="preserve">谢忠礼</t>
  </si>
  <si>
    <t xml:space="preserve">中医医史文献</t>
  </si>
  <si>
    <t xml:space="preserve">名老中医学术思想与经验传承研究</t>
  </si>
  <si>
    <t xml:space="preserve">徐江雁</t>
  </si>
  <si>
    <t xml:space="preserve">中医养生康复理论及其应用研究</t>
  </si>
  <si>
    <t xml:space="preserve">梁润英</t>
  </si>
  <si>
    <t xml:space="preserve">中医药治疗神经肌肉病及名医学术思想研究</t>
  </si>
  <si>
    <t xml:space="preserve">李成文</t>
  </si>
  <si>
    <t xml:space="preserve">中国传统文化与中医学研究</t>
  </si>
  <si>
    <t xml:space="preserve">贾成祥</t>
  </si>
  <si>
    <t xml:space="preserve">医史文献典籍的英译与比较研究</t>
  </si>
  <si>
    <t xml:space="preserve">何  阳</t>
  </si>
  <si>
    <t xml:space="preserve">中医文献及其数字化研究</t>
  </si>
  <si>
    <r>
      <rPr>
        <sz val="12"/>
        <rFont val="Noto Sans"/>
        <family val="2"/>
      </rPr>
      <t xml:space="preserve">蔡永敏</t>
    </r>
    <r>
      <rPr>
        <sz val="12"/>
        <rFont val="宋体"/>
        <family val="0"/>
        <charset val="134"/>
      </rPr>
      <t xml:space="preserve">*</t>
    </r>
  </si>
  <si>
    <t xml:space="preserve">方剂学</t>
  </si>
  <si>
    <t xml:space="preserve">经方配伍及临床应用研究</t>
  </si>
  <si>
    <t xml:space="preserve">王  付</t>
  </si>
  <si>
    <t xml:space="preserve">方剂配伍理论与临床应用研究</t>
  </si>
  <si>
    <t xml:space="preserve">许二平</t>
  </si>
  <si>
    <t xml:space="preserve">方剂配伍与应用研究</t>
  </si>
  <si>
    <t xml:space="preserve">高天旭</t>
  </si>
  <si>
    <t xml:space="preserve">肿瘤方证机理及应用研究</t>
  </si>
  <si>
    <t xml:space="preserve">蒋时红</t>
  </si>
  <si>
    <t xml:space="preserve">方剂作用机理及配伍规律研究</t>
  </si>
  <si>
    <r>
      <rPr>
        <sz val="12"/>
        <rFont val="Noto Sans"/>
        <family val="2"/>
      </rPr>
      <t xml:space="preserve">封银曼</t>
    </r>
    <r>
      <rPr>
        <sz val="12"/>
        <rFont val="宋体"/>
        <family val="0"/>
        <charset val="134"/>
      </rPr>
      <t xml:space="preserve">*</t>
    </r>
  </si>
  <si>
    <t xml:space="preserve">中医诊断学</t>
  </si>
  <si>
    <t xml:space="preserve">常见病证的辨证规律研究</t>
  </si>
  <si>
    <t xml:space="preserve">谢文英</t>
  </si>
  <si>
    <t xml:space="preserve">中医证候标准化研究</t>
  </si>
  <si>
    <r>
      <rPr>
        <sz val="12"/>
        <rFont val="Noto Sans"/>
        <family val="2"/>
      </rPr>
      <t xml:space="preserve">刘  冰</t>
    </r>
    <r>
      <rPr>
        <sz val="12"/>
        <rFont val="宋体"/>
        <family val="0"/>
        <charset val="134"/>
      </rPr>
      <t xml:space="preserve">*</t>
    </r>
  </si>
  <si>
    <t xml:space="preserve">情志病的证候基础研究</t>
  </si>
  <si>
    <r>
      <rPr>
        <sz val="12"/>
        <rFont val="Noto Sans"/>
        <family val="2"/>
      </rPr>
      <t xml:space="preserve">岳广欣</t>
    </r>
    <r>
      <rPr>
        <sz val="12"/>
        <rFont val="宋体"/>
        <family val="0"/>
        <charset val="134"/>
      </rPr>
      <t xml:space="preserve">*</t>
    </r>
  </si>
  <si>
    <t xml:space="preserve">中西医结合基础</t>
  </si>
  <si>
    <t xml:space="preserve">中医药防治老年病疗效评价与机制</t>
  </si>
  <si>
    <t xml:space="preserve">李建生</t>
  </si>
  <si>
    <t xml:space="preserve">情志与衰老相关性疾病的防治研究</t>
  </si>
  <si>
    <t xml:space="preserve">詹向红</t>
  </si>
  <si>
    <t xml:space="preserve">中医药理论的系统生物学研究</t>
  </si>
  <si>
    <t xml:space="preserve">杨丽萍</t>
  </si>
  <si>
    <t xml:space="preserve">天然产物药效成份对细胞活性影响研究</t>
  </si>
  <si>
    <t xml:space="preserve">杨联河</t>
  </si>
  <si>
    <t xml:space="preserve">神经损伤修复及脑肿瘤防治的研究</t>
  </si>
  <si>
    <r>
      <rPr>
        <sz val="12"/>
        <rFont val="Noto Sans"/>
        <family val="2"/>
      </rPr>
      <t xml:space="preserve">步星耀</t>
    </r>
    <r>
      <rPr>
        <sz val="12"/>
        <rFont val="宋体"/>
        <family val="0"/>
        <charset val="134"/>
      </rPr>
      <t xml:space="preserve">*</t>
    </r>
  </si>
  <si>
    <t xml:space="preserve">艾滋病预防控制研究</t>
  </si>
  <si>
    <r>
      <rPr>
        <sz val="12"/>
        <rFont val="Noto Sans"/>
        <family val="2"/>
      </rPr>
      <t xml:space="preserve">王  哲</t>
    </r>
    <r>
      <rPr>
        <sz val="12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方向不招收同等学力考生</t>
    </r>
  </si>
  <si>
    <t xml:space="preserve">002</t>
  </si>
  <si>
    <t xml:space="preserve">药学院</t>
  </si>
  <si>
    <t xml:space="preserve">药物化学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中药综合或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药学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中药活性成分研究及新药开发</t>
  </si>
  <si>
    <t xml:space="preserve">冯卫生</t>
  </si>
  <si>
    <t xml:space="preserve">中药活性成分及其作用机理研究</t>
  </si>
  <si>
    <t xml:space="preserve">郑晓珂</t>
  </si>
  <si>
    <t xml:space="preserve">中药药效物质基础研究</t>
  </si>
  <si>
    <t xml:space="preserve">王彦志</t>
  </si>
  <si>
    <t xml:space="preserve">中药化学与生物学研究</t>
  </si>
  <si>
    <r>
      <rPr>
        <sz val="12"/>
        <rFont val="Noto Sans"/>
        <family val="2"/>
      </rPr>
      <t xml:space="preserve">程永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慧敏</t>
    </r>
    <r>
      <rPr>
        <sz val="12"/>
        <rFont val="宋体"/>
        <family val="0"/>
        <charset val="134"/>
      </rPr>
      <t xml:space="preserve">*</t>
    </r>
  </si>
  <si>
    <t xml:space="preserve">药物设计与合成研究</t>
  </si>
  <si>
    <r>
      <rPr>
        <sz val="12"/>
        <rFont val="Noto Sans"/>
        <family val="2"/>
      </rPr>
      <t xml:space="preserve">王  林</t>
    </r>
    <r>
      <rPr>
        <sz val="12"/>
        <rFont val="宋体"/>
        <family val="0"/>
        <charset val="134"/>
      </rPr>
      <t xml:space="preserve">*</t>
    </r>
  </si>
  <si>
    <t xml:space="preserve">中药及复方物质基础研究</t>
  </si>
  <si>
    <r>
      <rPr>
        <sz val="12"/>
        <rFont val="Noto Sans"/>
        <family val="2"/>
      </rPr>
      <t xml:space="preserve">邹忠梅</t>
    </r>
    <r>
      <rPr>
        <sz val="12"/>
        <rFont val="宋体"/>
        <family val="0"/>
        <charset val="134"/>
      </rPr>
      <t xml:space="preserve">*</t>
    </r>
  </si>
  <si>
    <t xml:space="preserve">药剂学</t>
  </si>
  <si>
    <t xml:space="preserve">中药剂型研究</t>
  </si>
  <si>
    <t xml:space="preserve">陈天朝</t>
  </si>
  <si>
    <t xml:space="preserve">中药新剂型、新技术与新药研究</t>
  </si>
  <si>
    <t xml:space="preserve">段晓颍</t>
  </si>
  <si>
    <t xml:space="preserve">药物制剂新技术、新剂型及新药研究</t>
  </si>
  <si>
    <t xml:space="preserve">贾永艳</t>
  </si>
  <si>
    <t xml:space="preserve">中药制剂技术、中药有效性研究</t>
  </si>
  <si>
    <t xml:space="preserve">刘雅敏</t>
  </si>
  <si>
    <t xml:space="preserve">中药剂型及新药研究</t>
  </si>
  <si>
    <t xml:space="preserve">朱志军</t>
  </si>
  <si>
    <t xml:space="preserve">生药学</t>
  </si>
  <si>
    <t xml:space="preserve">生药资源研究与开发</t>
  </si>
  <si>
    <t xml:space="preserve">陈随清</t>
  </si>
  <si>
    <t xml:space="preserve">中药资源与中药材规范化种植研究</t>
  </si>
  <si>
    <t xml:space="preserve">董诚明</t>
  </si>
  <si>
    <t xml:space="preserve">中药品质与疗效关系探讨</t>
  </si>
  <si>
    <r>
      <rPr>
        <sz val="12"/>
        <rFont val="Noto Sans"/>
        <family val="2"/>
      </rPr>
      <t xml:space="preserve">李振国</t>
    </r>
    <r>
      <rPr>
        <sz val="12"/>
        <rFont val="宋体"/>
        <family val="0"/>
        <charset val="134"/>
      </rPr>
      <t xml:space="preserve">*</t>
    </r>
  </si>
  <si>
    <t xml:space="preserve">中药材规范化种植及开发研究</t>
  </si>
  <si>
    <r>
      <rPr>
        <sz val="12"/>
        <rFont val="Noto Sans"/>
        <family val="2"/>
      </rPr>
      <t xml:space="preserve">崔援军</t>
    </r>
    <r>
      <rPr>
        <sz val="12"/>
        <rFont val="宋体"/>
        <family val="0"/>
        <charset val="134"/>
      </rPr>
      <t xml:space="preserve">*</t>
    </r>
  </si>
  <si>
    <t xml:space="preserve">药用植物病虫害防治研究</t>
  </si>
  <si>
    <r>
      <rPr>
        <sz val="12"/>
        <rFont val="Noto Sans"/>
        <family val="2"/>
      </rPr>
      <t xml:space="preserve">刘红彦</t>
    </r>
    <r>
      <rPr>
        <sz val="12"/>
        <rFont val="宋体"/>
        <family val="0"/>
        <charset val="134"/>
      </rPr>
      <t xml:space="preserve">*</t>
    </r>
  </si>
  <si>
    <t xml:space="preserve">药物分析学</t>
  </si>
  <si>
    <t xml:space="preserve">利用现代仪器分析方法对中药质量进行分析</t>
  </si>
  <si>
    <t xml:space="preserve">白  雁</t>
  </si>
  <si>
    <t xml:space="preserve">天然产物功能成分的优化及功效研究</t>
  </si>
  <si>
    <t xml:space="preserve">杨怀霞</t>
  </si>
  <si>
    <t xml:space="preserve">中药质量控制及中药药代动力学研究</t>
  </si>
  <si>
    <t xml:space="preserve">冯素香</t>
  </si>
  <si>
    <t xml:space="preserve">现代仪器分析方法在中药质量控制中应用研究</t>
  </si>
  <si>
    <t xml:space="preserve">谢彩侠</t>
  </si>
  <si>
    <t xml:space="preserve">中药质量标准研究</t>
  </si>
  <si>
    <r>
      <rPr>
        <sz val="12"/>
        <rFont val="Noto Sans"/>
        <family val="2"/>
      </rPr>
      <t xml:space="preserve">杜天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志谦</t>
    </r>
    <r>
      <rPr>
        <sz val="12"/>
        <rFont val="宋体"/>
        <family val="0"/>
        <charset val="134"/>
      </rPr>
      <t xml:space="preserve">*</t>
    </r>
  </si>
  <si>
    <t xml:space="preserve">中药新药开发研究及道地药材质量控制</t>
  </si>
  <si>
    <r>
      <rPr>
        <sz val="12"/>
        <rFont val="Noto Sans"/>
        <family val="2"/>
      </rPr>
      <t xml:space="preserve">张留记</t>
    </r>
    <r>
      <rPr>
        <sz val="12"/>
        <rFont val="宋体"/>
        <family val="0"/>
        <charset val="134"/>
      </rPr>
      <t xml:space="preserve">*</t>
    </r>
  </si>
  <si>
    <t xml:space="preserve">药理学</t>
  </si>
  <si>
    <t xml:space="preserve">药理学专业不招收</t>
  </si>
  <si>
    <t xml:space="preserve">中药新药药理学研究</t>
  </si>
  <si>
    <t xml:space="preserve">苗明三</t>
  </si>
  <si>
    <t xml:space="preserve">同等学力考生</t>
  </si>
  <si>
    <t xml:space="preserve">白  明</t>
  </si>
  <si>
    <t xml:space="preserve">招收医学背景考生</t>
  </si>
  <si>
    <t xml:space="preserve">李建平</t>
  </si>
  <si>
    <r>
      <rPr>
        <sz val="12"/>
        <rFont val="Noto Sans"/>
        <family val="2"/>
      </rPr>
      <t xml:space="preserve">朱飞鹏</t>
    </r>
    <r>
      <rPr>
        <sz val="12"/>
        <rFont val="宋体"/>
        <family val="0"/>
        <charset val="134"/>
      </rPr>
      <t xml:space="preserve">*</t>
    </r>
  </si>
  <si>
    <t xml:space="preserve">新药药理学研究</t>
  </si>
  <si>
    <r>
      <rPr>
        <sz val="12"/>
        <rFont val="Noto Sans"/>
        <family val="2"/>
      </rPr>
      <t xml:space="preserve">王升启</t>
    </r>
    <r>
      <rPr>
        <sz val="12"/>
        <rFont val="宋体"/>
        <family val="0"/>
        <charset val="134"/>
      </rPr>
      <t xml:space="preserve">*</t>
    </r>
  </si>
  <si>
    <t xml:space="preserve">1007Z1</t>
  </si>
  <si>
    <t xml:space="preserve">药事管理</t>
  </si>
  <si>
    <t xml:space="preserve">药品质量监督与管理</t>
  </si>
  <si>
    <t xml:space="preserve">谢新年</t>
  </si>
  <si>
    <t xml:space="preserve">中药生产管理</t>
  </si>
  <si>
    <t xml:space="preserve">张振凌</t>
  </si>
  <si>
    <t xml:space="preserve">张丽青</t>
  </si>
  <si>
    <t xml:space="preserve">中医医疗机构中药药事的规范化管理</t>
  </si>
  <si>
    <t xml:space="preserve">李中心</t>
  </si>
  <si>
    <r>
      <rPr>
        <sz val="12"/>
        <rFont val="Noto Sans"/>
        <family val="2"/>
      </rPr>
      <t xml:space="preserve">孙耀志</t>
    </r>
    <r>
      <rPr>
        <sz val="12"/>
        <rFont val="宋体"/>
        <family val="0"/>
        <charset val="134"/>
      </rPr>
      <t xml:space="preserve">*</t>
    </r>
  </si>
  <si>
    <t xml:space="preserve">中药学</t>
  </si>
  <si>
    <r>
      <rPr>
        <sz val="12"/>
        <rFont val="宋体"/>
        <family val="0"/>
        <charset val="134"/>
      </rPr>
      <t xml:space="preserve">
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或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中药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中药药性及中药抗焦虑研究</t>
  </si>
  <si>
    <t xml:space="preserve">崔  瑛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方向招收中医</t>
    </r>
  </si>
  <si>
    <t xml:space="preserve">中药配伍及应用研究</t>
  </si>
  <si>
    <t xml:space="preserve">王  辉</t>
  </si>
  <si>
    <t xml:space="preserve">中西医专业考生</t>
  </si>
  <si>
    <t xml:space="preserve">中药品种整理与质量标准研究</t>
  </si>
  <si>
    <t xml:space="preserve">中药饮片及新药研究</t>
  </si>
  <si>
    <t xml:space="preserve">中药应用形式及合理应用研究</t>
  </si>
  <si>
    <t xml:space="preserve">李学林</t>
  </si>
  <si>
    <t xml:space="preserve">08</t>
  </si>
  <si>
    <t xml:space="preserve">中药制药工艺及质量标准研究</t>
  </si>
  <si>
    <t xml:space="preserve">李  军</t>
  </si>
  <si>
    <t xml:space="preserve">09</t>
  </si>
  <si>
    <t xml:space="preserve">中药新药研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方向招收中西医专业考生</t>
    </r>
  </si>
  <si>
    <t xml:space="preserve">10</t>
  </si>
  <si>
    <t xml:space="preserve">中药抗衰老作用与中药品质评价方法研究</t>
  </si>
  <si>
    <t xml:space="preserve">李根林</t>
  </si>
  <si>
    <t xml:space="preserve">11</t>
  </si>
  <si>
    <t xml:space="preserve">中药成分、质量评价方法及中药炮制研究</t>
  </si>
  <si>
    <r>
      <rPr>
        <sz val="12"/>
        <rFont val="Noto Sans"/>
        <family val="2"/>
      </rPr>
      <t xml:space="preserve">张  村</t>
    </r>
    <r>
      <rPr>
        <sz val="12"/>
        <rFont val="宋体"/>
        <family val="0"/>
        <charset val="134"/>
      </rPr>
      <t xml:space="preserve">*</t>
    </r>
  </si>
  <si>
    <t xml:space="preserve">12</t>
  </si>
  <si>
    <t xml:space="preserve">中药有效成分及质量标准研究</t>
  </si>
  <si>
    <r>
      <rPr>
        <sz val="12"/>
        <rFont val="Noto Sans"/>
        <family val="2"/>
      </rPr>
      <t xml:space="preserve">王祝举</t>
    </r>
    <r>
      <rPr>
        <sz val="12"/>
        <rFont val="宋体"/>
        <family val="0"/>
        <charset val="134"/>
      </rPr>
      <t xml:space="preserve">*</t>
    </r>
  </si>
  <si>
    <t xml:space="preserve">13</t>
  </si>
  <si>
    <t xml:space="preserve">心脑血管病中药药理学研究</t>
  </si>
  <si>
    <r>
      <rPr>
        <sz val="12"/>
        <rFont val="Noto Sans"/>
        <family val="2"/>
      </rPr>
      <t xml:space="preserve">王  军</t>
    </r>
    <r>
      <rPr>
        <sz val="12"/>
        <rFont val="宋体"/>
        <family val="0"/>
        <charset val="134"/>
      </rPr>
      <t xml:space="preserve">*</t>
    </r>
  </si>
  <si>
    <t xml:space="preserve">14</t>
  </si>
  <si>
    <t xml:space="preserve">经皮给药新剂型研究</t>
  </si>
  <si>
    <r>
      <rPr>
        <sz val="12"/>
        <rFont val="Noto Sans"/>
        <family val="2"/>
      </rPr>
      <t xml:space="preserve">熊维政</t>
    </r>
    <r>
      <rPr>
        <sz val="12"/>
        <rFont val="宋体"/>
        <family val="0"/>
        <charset val="134"/>
      </rPr>
      <t xml:space="preserve">*</t>
    </r>
  </si>
  <si>
    <t xml:space="preserve">15</t>
  </si>
  <si>
    <t xml:space="preserve">常用中药药效物质基础和质量评价研究</t>
  </si>
  <si>
    <r>
      <rPr>
        <sz val="12"/>
        <rFont val="Noto Sans"/>
        <family val="2"/>
      </rPr>
      <t xml:space="preserve">王智民</t>
    </r>
    <r>
      <rPr>
        <sz val="12"/>
        <rFont val="宋体"/>
        <family val="0"/>
        <charset val="134"/>
      </rPr>
      <t xml:space="preserve">*</t>
    </r>
  </si>
  <si>
    <t xml:space="preserve">16</t>
  </si>
  <si>
    <t xml:space="preserve">中药新药开发研究</t>
  </si>
  <si>
    <t xml:space="preserve">药学（专业学位）</t>
  </si>
  <si>
    <r>
      <rPr>
        <sz val="12"/>
        <rFont val="宋体"/>
        <family val="0"/>
        <charset val="134"/>
      </rPr>
      <t xml:space="preserve">
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③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药学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中药制剂技术与中药有效性研究</t>
  </si>
  <si>
    <t xml:space="preserve">道地药材质量评价与中药质量控制及新药开发</t>
  </si>
  <si>
    <t xml:space="preserve">中药学（专业学位）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③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中药专业基础
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中药生产及质量控制研究</t>
  </si>
  <si>
    <t xml:space="preserve">中药抗衰老及品质评价方法研究</t>
  </si>
  <si>
    <t xml:space="preserve">中药合理用药研究</t>
  </si>
  <si>
    <t xml:space="preserve">003</t>
  </si>
  <si>
    <t xml:space="preserve">思想政治理论教研部</t>
  </si>
  <si>
    <t xml:space="preserve">030501</t>
  </si>
  <si>
    <t xml:space="preserve">马克思主义基本原理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马克思主义基本原理概论
④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毛泽东思想和中国特色社会主义理论体系概论</t>
    </r>
  </si>
  <si>
    <t xml:space="preserve">马克思主义与当代社会思潮研究</t>
  </si>
  <si>
    <t xml:space="preserve">杨金长</t>
  </si>
  <si>
    <r>
      <rPr>
        <sz val="12"/>
        <rFont val="Noto Sans"/>
        <family val="2"/>
      </rPr>
      <t xml:space="preserve">吕  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金山</t>
    </r>
    <r>
      <rPr>
        <sz val="12"/>
        <rFont val="宋体"/>
        <family val="0"/>
        <charset val="134"/>
      </rPr>
      <t xml:space="preserve">*</t>
    </r>
  </si>
  <si>
    <t xml:space="preserve">马克思主义与社会发展研究</t>
  </si>
  <si>
    <t xml:space="preserve">张玉清</t>
  </si>
  <si>
    <t xml:space="preserve">030503</t>
  </si>
  <si>
    <t xml:space="preserve">马克思主义中国化研究</t>
  </si>
  <si>
    <t xml:space="preserve">马克思主义中国化最新理论成果研究</t>
  </si>
  <si>
    <t xml:space="preserve">刘金鸽</t>
  </si>
  <si>
    <t xml:space="preserve">关  颖</t>
  </si>
  <si>
    <t xml:space="preserve">马克思主义中国化与和谐社会问题研究</t>
  </si>
  <si>
    <r>
      <rPr>
        <sz val="12"/>
        <rFont val="Noto Sans"/>
        <family val="2"/>
      </rPr>
      <t xml:space="preserve">于咏华</t>
    </r>
    <r>
      <rPr>
        <sz val="12"/>
        <rFont val="宋体"/>
        <family val="0"/>
        <charset val="134"/>
      </rPr>
      <t xml:space="preserve">*</t>
    </r>
  </si>
  <si>
    <t xml:space="preserve">030505</t>
  </si>
  <si>
    <t xml:space="preserve">思想政治教育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马克思主义基本原理概论
④</t>
    </r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思想政治教育学原理</t>
    </r>
  </si>
  <si>
    <t xml:space="preserve">思想道德教育研究</t>
  </si>
  <si>
    <t xml:space="preserve">孙建中</t>
  </si>
  <si>
    <t xml:space="preserve">学校德育与心理健康教育研究</t>
  </si>
  <si>
    <t xml:space="preserve">徐玉芳</t>
  </si>
  <si>
    <t xml:space="preserve">思想政治教育理论与实践研究</t>
  </si>
  <si>
    <t xml:space="preserve">郭德欣</t>
  </si>
  <si>
    <t xml:space="preserve">刘保庆</t>
  </si>
  <si>
    <t xml:space="preserve">张会萍</t>
  </si>
  <si>
    <t xml:space="preserve">004</t>
  </si>
  <si>
    <t xml:space="preserve">第一临床医学院</t>
  </si>
  <si>
    <t xml:space="preserve">200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西医综合或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社区医疗服务体系构建与研究</t>
  </si>
  <si>
    <t xml:space="preserve">赵  敏</t>
  </si>
  <si>
    <t xml:space="preserve">内科学</t>
  </si>
  <si>
    <t xml:space="preserve">心血管疾病介入治疗的研究</t>
  </si>
  <si>
    <t xml:space="preserve">关怀敏</t>
  </si>
  <si>
    <t xml:space="preserve">冠心病及肺血管病的防治</t>
  </si>
  <si>
    <t xml:space="preserve">程江涛</t>
  </si>
  <si>
    <t xml:space="preserve">冠心病的临床与实验研究</t>
  </si>
  <si>
    <r>
      <rPr>
        <sz val="12"/>
        <rFont val="Noto Sans"/>
        <family val="2"/>
      </rPr>
      <t xml:space="preserve">胡天勇</t>
    </r>
    <r>
      <rPr>
        <sz val="12"/>
        <rFont val="宋体"/>
        <family val="0"/>
        <charset val="134"/>
      </rPr>
      <t xml:space="preserve">*</t>
    </r>
  </si>
  <si>
    <t xml:space="preserve">临床检验诊断学</t>
  </si>
  <si>
    <t xml:space="preserve">感染性疾病临床及实验室研究</t>
  </si>
  <si>
    <t xml:space="preserve">任伟宏</t>
  </si>
  <si>
    <t xml:space="preserve">临床生物化学与分子生物学实验研究</t>
  </si>
  <si>
    <t xml:space="preserve">李永伟</t>
  </si>
  <si>
    <t xml:space="preserve">外科学</t>
  </si>
  <si>
    <t xml:space="preserve">脊柱疾病外科治疗的临床与实验研究</t>
  </si>
  <si>
    <r>
      <rPr>
        <sz val="12"/>
        <rFont val="Noto Sans"/>
        <family val="2"/>
      </rPr>
      <t xml:space="preserve">陈书连</t>
    </r>
    <r>
      <rPr>
        <sz val="12"/>
        <rFont val="宋体"/>
        <family val="0"/>
        <charset val="134"/>
      </rPr>
      <t xml:space="preserve">*</t>
    </r>
  </si>
  <si>
    <t xml:space="preserve">康复医学与理疗学</t>
  </si>
  <si>
    <t xml:space="preserve">常见功能障碍的中西医结合康复治疗</t>
  </si>
  <si>
    <t xml:space="preserve">冯晓东</t>
  </si>
  <si>
    <t xml:space="preserve">中医内科学</t>
  </si>
  <si>
    <t xml:space="preserve">中医药防治老年病的研究</t>
  </si>
  <si>
    <t xml:space="preserve">中医药防治呼吸系统疾病的研究</t>
  </si>
  <si>
    <t xml:space="preserve">李素云</t>
  </si>
  <si>
    <t xml:space="preserve">余学庆</t>
  </si>
  <si>
    <r>
      <rPr>
        <sz val="12"/>
        <rFont val="Noto Sans"/>
        <family val="2"/>
      </rPr>
      <t xml:space="preserve">马利军</t>
    </r>
    <r>
      <rPr>
        <sz val="12"/>
        <rFont val="宋体"/>
        <family val="0"/>
        <charset val="134"/>
      </rPr>
      <t xml:space="preserve">*</t>
    </r>
  </si>
  <si>
    <t xml:space="preserve">中医药防治肝胆胃肠疾病的研究</t>
  </si>
  <si>
    <t xml:space="preserve">赵文霞</t>
  </si>
  <si>
    <t xml:space="preserve">段荣章</t>
  </si>
  <si>
    <t xml:space="preserve">杨国红</t>
  </si>
  <si>
    <t xml:space="preserve">郭淑云</t>
  </si>
  <si>
    <t xml:space="preserve">中医药防治脾胃病的临床研究</t>
  </si>
  <si>
    <t xml:space="preserve">魏  明</t>
  </si>
  <si>
    <t xml:space="preserve">中医药防治肝胆疾病的研究</t>
  </si>
  <si>
    <t xml:space="preserve">李素领</t>
  </si>
  <si>
    <t xml:space="preserve">朱平生</t>
  </si>
  <si>
    <t xml:space="preserve">中医药防治心血管疾病的研究</t>
  </si>
  <si>
    <t xml:space="preserve">王永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方向不招收同等学力考生</t>
    </r>
  </si>
  <si>
    <t xml:space="preserve">中医药防治心血管疾病及老年病的研究</t>
  </si>
  <si>
    <t xml:space="preserve">邵  静</t>
  </si>
  <si>
    <r>
      <rPr>
        <sz val="12"/>
        <rFont val="Noto Sans"/>
        <family val="2"/>
      </rPr>
      <t xml:space="preserve">方居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予东</t>
    </r>
    <r>
      <rPr>
        <sz val="12"/>
        <rFont val="宋体"/>
        <family val="0"/>
        <charset val="134"/>
      </rPr>
      <t xml:space="preserve">*</t>
    </r>
  </si>
  <si>
    <t xml:space="preserve">中医药防治脑血管疾病的研究</t>
  </si>
  <si>
    <t xml:space="preserve">王新志</t>
  </si>
  <si>
    <t xml:space="preserve">17</t>
  </si>
  <si>
    <t xml:space="preserve">李燕梅</t>
  </si>
  <si>
    <t xml:space="preserve">18</t>
  </si>
  <si>
    <t xml:space="preserve">刘向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方向不招收同等学力考生</t>
    </r>
  </si>
  <si>
    <t xml:space="preserve">19</t>
  </si>
  <si>
    <t xml:space="preserve">王宝亮</t>
  </si>
  <si>
    <t xml:space="preserve">20</t>
  </si>
  <si>
    <t xml:space="preserve">金  杰</t>
  </si>
  <si>
    <t xml:space="preserve">21</t>
  </si>
  <si>
    <t xml:space="preserve">中医药防治神经系统疾病与康复的研究</t>
  </si>
  <si>
    <t xml:space="preserve">22</t>
  </si>
  <si>
    <t xml:space="preserve">中医药防治神经系统疾病的研究</t>
  </si>
  <si>
    <t xml:space="preserve">张运克</t>
  </si>
  <si>
    <t xml:space="preserve">23</t>
  </si>
  <si>
    <t xml:space="preserve">中医药防治老年性缺血性脑血管疾病的研究</t>
  </si>
  <si>
    <t xml:space="preserve">刘  轲</t>
  </si>
  <si>
    <t xml:space="preserve">24</t>
  </si>
  <si>
    <t xml:space="preserve">中医药防治脑血管病的研究</t>
  </si>
  <si>
    <r>
      <rPr>
        <sz val="12"/>
        <rFont val="Noto Sans"/>
        <family val="2"/>
      </rPr>
      <t xml:space="preserve">翟  磊</t>
    </r>
    <r>
      <rPr>
        <sz val="12"/>
        <rFont val="宋体"/>
        <family val="0"/>
        <charset val="134"/>
      </rPr>
      <t xml:space="preserve">*</t>
    </r>
  </si>
  <si>
    <t xml:space="preserve">25</t>
  </si>
  <si>
    <t xml:space="preserve">中医药防治感染性疾病的研究</t>
  </si>
  <si>
    <t xml:space="preserve">谢世平</t>
  </si>
  <si>
    <t xml:space="preserve">26</t>
  </si>
  <si>
    <t xml:space="preserve">徐立然</t>
  </si>
  <si>
    <t xml:space="preserve">27</t>
  </si>
  <si>
    <t xml:space="preserve">中医药防治肥胖病的研究</t>
  </si>
  <si>
    <t xml:space="preserve">宰军华</t>
  </si>
  <si>
    <t xml:space="preserve">28</t>
  </si>
  <si>
    <t xml:space="preserve">中医药治疗内分泌及代谢性疾病</t>
  </si>
  <si>
    <t xml:space="preserve">燕树勋</t>
  </si>
  <si>
    <t xml:space="preserve">29</t>
  </si>
  <si>
    <t xml:space="preserve">中医药防治肾病的研究</t>
  </si>
  <si>
    <t xml:space="preserve">张琳琪</t>
  </si>
  <si>
    <t xml:space="preserve">30</t>
  </si>
  <si>
    <t xml:space="preserve">中医药治疗肾小球疾病机制研究</t>
  </si>
  <si>
    <t xml:space="preserve">宋纯东</t>
  </si>
  <si>
    <t xml:space="preserve">31</t>
  </si>
  <si>
    <t xml:space="preserve">中医肾病的临床与实验研究</t>
  </si>
  <si>
    <t xml:space="preserve">邓  伟</t>
  </si>
  <si>
    <t xml:space="preserve">32</t>
  </si>
  <si>
    <t xml:space="preserve">中医药防治恶性肿瘤的研究</t>
  </si>
  <si>
    <t xml:space="preserve">高  萍</t>
  </si>
  <si>
    <t xml:space="preserve">中医外科学</t>
  </si>
  <si>
    <t xml:space="preserve">中医药防治肛肠疾病的研究</t>
  </si>
  <si>
    <t xml:space="preserve">刘佃温</t>
  </si>
  <si>
    <t xml:space="preserve">张相安</t>
  </si>
  <si>
    <t xml:space="preserve">中医美容方向的研究</t>
  </si>
  <si>
    <t xml:space="preserve">赵绛波</t>
  </si>
  <si>
    <t xml:space="preserve">中医骨伤科学</t>
  </si>
  <si>
    <t xml:space="preserve">中医药治疗骨关节病的研究</t>
  </si>
  <si>
    <t xml:space="preserve">李慧英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方向不招收同等学力考生</t>
    </r>
  </si>
  <si>
    <r>
      <rPr>
        <sz val="12"/>
        <rFont val="Noto Sans"/>
        <family val="2"/>
      </rPr>
      <t xml:space="preserve">韩文朝</t>
    </r>
    <r>
      <rPr>
        <sz val="12"/>
        <rFont val="宋体"/>
        <family val="0"/>
        <charset val="134"/>
      </rPr>
      <t xml:space="preserve">*</t>
    </r>
  </si>
  <si>
    <t xml:space="preserve">中医妇科学</t>
  </si>
  <si>
    <t xml:space="preserve">中医药治疗不孕症、乳腺增生的研究</t>
  </si>
  <si>
    <r>
      <rPr>
        <sz val="12"/>
        <rFont val="Noto Sans"/>
        <family val="2"/>
      </rPr>
      <t xml:space="preserve">李  颖</t>
    </r>
    <r>
      <rPr>
        <sz val="12"/>
        <rFont val="宋体"/>
        <family val="0"/>
        <charset val="134"/>
      </rPr>
      <t xml:space="preserve">*</t>
    </r>
  </si>
  <si>
    <t xml:space="preserve">中医儿科学</t>
  </si>
  <si>
    <t xml:space="preserve">中医药防治小儿肾脏病研究</t>
  </si>
  <si>
    <t xml:space="preserve">丁  樱</t>
  </si>
  <si>
    <t xml:space="preserve">中医药防治小儿肾脏疾病的研究</t>
  </si>
  <si>
    <t xml:space="preserve">任献青</t>
  </si>
  <si>
    <t xml:space="preserve">中医药防治小儿肾脏病临床研究</t>
  </si>
  <si>
    <t xml:space="preserve">翟文生</t>
  </si>
  <si>
    <t xml:space="preserve">小儿肾脏疾病肾小管损伤的防治</t>
  </si>
  <si>
    <t xml:space="preserve">黄岩杰</t>
  </si>
  <si>
    <t xml:space="preserve">中医药防治小儿呼吸系统疾病</t>
  </si>
  <si>
    <t xml:space="preserve">赵  坤</t>
  </si>
  <si>
    <t xml:space="preserve">中医药治疗小儿呼吸系统及疑难重症研究</t>
  </si>
  <si>
    <t xml:space="preserve">宋桂华</t>
  </si>
  <si>
    <t xml:space="preserve">中医药防治小儿消化系统疾病</t>
  </si>
  <si>
    <t xml:space="preserve">闫永彬</t>
  </si>
  <si>
    <t xml:space="preserve">中医药防治小儿神经系统疾病</t>
  </si>
  <si>
    <t xml:space="preserve">马丙祥</t>
  </si>
  <si>
    <t xml:space="preserve">中医药防治小儿神经及遗传代谢性疾病的研究</t>
  </si>
  <si>
    <t xml:space="preserve">郑  宏</t>
  </si>
  <si>
    <t xml:space="preserve">中西医结合临床</t>
  </si>
  <si>
    <t xml:space="preserve">中西医结合防治肾脏病的研究</t>
  </si>
  <si>
    <t xml:space="preserve">张  翥</t>
  </si>
  <si>
    <t xml:space="preserve">中西医结合防治心血管疾病研究</t>
  </si>
  <si>
    <t xml:space="preserve">杜廷海</t>
  </si>
  <si>
    <t xml:space="preserve">中西医结合治疗多发性硬化的研究</t>
  </si>
  <si>
    <t xml:space="preserve">赵  铎</t>
  </si>
  <si>
    <t xml:space="preserve">中西医结合防治脑病的临床和基础研究</t>
  </si>
  <si>
    <t xml:space="preserve">钱仁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方向不招收同等学力考生</t>
    </r>
  </si>
  <si>
    <t xml:space="preserve">张振强</t>
  </si>
  <si>
    <t xml:space="preserve">中西医结合防治老年病的研究</t>
  </si>
  <si>
    <r>
      <rPr>
        <sz val="12"/>
        <rFont val="Noto Sans"/>
        <family val="2"/>
      </rPr>
      <t xml:space="preserve">刘  超</t>
    </r>
    <r>
      <rPr>
        <sz val="12"/>
        <rFont val="宋体"/>
        <family val="0"/>
        <charset val="134"/>
      </rPr>
      <t xml:space="preserve">*</t>
    </r>
  </si>
  <si>
    <t xml:space="preserve">中西医结合防治盐敏感性高血压的研究</t>
  </si>
  <si>
    <t xml:space="preserve">王幼平</t>
  </si>
  <si>
    <t xml:space="preserve">中西医结合临床防治脾胃肝胆病</t>
  </si>
  <si>
    <t xml:space="preserve">刘光伟</t>
  </si>
  <si>
    <t xml:space="preserve">中西医结合治疗斜弱视与小儿眼病的研究</t>
  </si>
  <si>
    <r>
      <rPr>
        <sz val="12"/>
        <rFont val="Noto Sans"/>
        <family val="2"/>
      </rPr>
      <t xml:space="preserve">王素萍</t>
    </r>
    <r>
      <rPr>
        <sz val="12"/>
        <rFont val="宋体"/>
        <family val="0"/>
        <charset val="134"/>
      </rPr>
      <t xml:space="preserve">*</t>
    </r>
  </si>
  <si>
    <t xml:space="preserve">内科学（专业学位）</t>
  </si>
  <si>
    <t xml:space="preserve">介入心脏病学及心血管病防治与循证医学研究</t>
  </si>
  <si>
    <t xml:space="preserve">刘新灿</t>
  </si>
  <si>
    <t xml:space="preserve">外科学（专业学位）</t>
  </si>
  <si>
    <t xml:space="preserve">脑积水的临床及实验研究</t>
  </si>
  <si>
    <t xml:space="preserve">杨建军</t>
  </si>
  <si>
    <t xml:space="preserve">肝胆疾病微创外科治疗的研究</t>
  </si>
  <si>
    <r>
      <rPr>
        <sz val="12"/>
        <rFont val="Noto Sans"/>
        <family val="2"/>
      </rPr>
      <t xml:space="preserve">赵国强</t>
    </r>
    <r>
      <rPr>
        <sz val="12"/>
        <rFont val="宋体"/>
        <family val="0"/>
        <charset val="134"/>
      </rPr>
      <t xml:space="preserve">*</t>
    </r>
  </si>
  <si>
    <t xml:space="preserve">肾脏疾病与肾移植的临床及实验研究</t>
  </si>
  <si>
    <t xml:space="preserve">王光策</t>
  </si>
  <si>
    <t xml:space="preserve">康复医学与理疗学（专业学位）</t>
  </si>
  <si>
    <t xml:space="preserve">中医内科学（专业学位）</t>
  </si>
  <si>
    <t xml:space="preserve">余海滨</t>
  </si>
  <si>
    <t xml:space="preserve">周庆伟</t>
  </si>
  <si>
    <t xml:space="preserve">中医药治疗慢性肝病的临床研究</t>
  </si>
  <si>
    <t xml:space="preserve">张照兰</t>
  </si>
  <si>
    <t xml:space="preserve">冀爱英</t>
  </si>
  <si>
    <t xml:space="preserve">马素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方向不招收同等学力考生</t>
    </r>
  </si>
  <si>
    <t xml:space="preserve">中医药防治消化和感染性疾病的研究</t>
  </si>
  <si>
    <r>
      <rPr>
        <sz val="12"/>
        <rFont val="Noto Sans"/>
        <family val="2"/>
      </rPr>
      <t xml:space="preserve">杨小平</t>
    </r>
    <r>
      <rPr>
        <sz val="12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方向不招收同等学力考生</t>
    </r>
  </si>
  <si>
    <t xml:space="preserve">中医药防治心血管疾病的临床与实验研究</t>
  </si>
  <si>
    <t xml:space="preserve">朱明军</t>
  </si>
  <si>
    <t xml:space="preserve">朱翠玲</t>
  </si>
  <si>
    <r>
      <rPr>
        <sz val="12"/>
        <color rgb="FF000000"/>
        <rFont val="Noto Sans"/>
        <family val="2"/>
      </rPr>
      <t xml:space="preserve">王守富</t>
    </r>
    <r>
      <rPr>
        <sz val="12"/>
        <color rgb="FF000000"/>
        <rFont val="宋体"/>
        <family val="0"/>
        <charset val="134"/>
      </rPr>
      <t xml:space="preserve">*</t>
    </r>
  </si>
  <si>
    <t xml:space="preserve">中医药防治心血管疾病临床及基础研究</t>
  </si>
  <si>
    <r>
      <rPr>
        <sz val="12"/>
        <rFont val="Noto Sans"/>
        <family val="2"/>
      </rPr>
      <t xml:space="preserve">徐学功</t>
    </r>
    <r>
      <rPr>
        <sz val="12"/>
        <rFont val="宋体"/>
        <family val="0"/>
        <charset val="134"/>
      </rPr>
      <t xml:space="preserve">*</t>
    </r>
  </si>
  <si>
    <t xml:space="preserve">中医药防治心脏及其相关脏腑疾病</t>
  </si>
  <si>
    <t xml:space="preserve">袁海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方向不招收同等学力考生</t>
    </r>
  </si>
  <si>
    <t xml:space="preserve">张怀亮</t>
  </si>
  <si>
    <t xml:space="preserve">张金生</t>
  </si>
  <si>
    <t xml:space="preserve">33</t>
  </si>
  <si>
    <t xml:space="preserve">宫洪涛</t>
  </si>
  <si>
    <t xml:space="preserve">34</t>
  </si>
  <si>
    <t xml:space="preserve">35</t>
  </si>
  <si>
    <t xml:space="preserve">中风先兆与络风内动相关理论研究</t>
  </si>
  <si>
    <r>
      <rPr>
        <sz val="12"/>
        <rFont val="Noto Sans"/>
        <family val="2"/>
      </rPr>
      <t xml:space="preserve">董子强</t>
    </r>
    <r>
      <rPr>
        <sz val="12"/>
        <rFont val="宋体"/>
        <family val="0"/>
        <charset val="134"/>
      </rPr>
      <t xml:space="preserve">*</t>
    </r>
  </si>
  <si>
    <t xml:space="preserve">36</t>
  </si>
  <si>
    <t xml:space="preserve">中医药防治脑血管疾病的临床及实验室研究</t>
  </si>
  <si>
    <r>
      <rPr>
        <sz val="12"/>
        <rFont val="Noto Sans"/>
        <family val="2"/>
      </rPr>
      <t xml:space="preserve">周晓卿</t>
    </r>
    <r>
      <rPr>
        <sz val="12"/>
        <rFont val="宋体"/>
        <family val="0"/>
        <charset val="134"/>
      </rPr>
      <t xml:space="preserve">*</t>
    </r>
  </si>
  <si>
    <t xml:space="preserve">37</t>
  </si>
  <si>
    <t xml:space="preserve">中医药对感染性疾病的临床与基础研究</t>
  </si>
  <si>
    <t xml:space="preserve">郭会军</t>
  </si>
  <si>
    <t xml:space="preserve">38</t>
  </si>
  <si>
    <t xml:space="preserve">39</t>
  </si>
  <si>
    <t xml:space="preserve">40</t>
  </si>
  <si>
    <t xml:space="preserve">中医药治疗艾滋病临床研究</t>
  </si>
  <si>
    <r>
      <rPr>
        <sz val="12"/>
        <rFont val="Noto Sans"/>
        <family val="2"/>
      </rPr>
      <t xml:space="preserve">方  路</t>
    </r>
    <r>
      <rPr>
        <sz val="12"/>
        <rFont val="宋体"/>
        <family val="0"/>
        <charset val="134"/>
      </rPr>
      <t xml:space="preserve">*</t>
    </r>
  </si>
  <si>
    <t xml:space="preserve">41</t>
  </si>
  <si>
    <t xml:space="preserve">中医药对免疫性疾病的研究</t>
  </si>
  <si>
    <t xml:space="preserve">李  真</t>
  </si>
  <si>
    <t xml:space="preserve">42</t>
  </si>
  <si>
    <t xml:space="preserve">中医药治疗内分泌及代谢性疾病的研究</t>
  </si>
  <si>
    <t xml:space="preserve">冯志海</t>
  </si>
  <si>
    <t xml:space="preserve">43</t>
  </si>
  <si>
    <t xml:space="preserve">44</t>
  </si>
  <si>
    <t xml:space="preserve">中医药防治糖尿病及其并发症的研究</t>
  </si>
  <si>
    <r>
      <rPr>
        <sz val="12"/>
        <rFont val="Noto Sans"/>
        <family val="2"/>
      </rPr>
      <t xml:space="preserve">石鹤峰</t>
    </r>
    <r>
      <rPr>
        <sz val="12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方向不招收同等学力考生</t>
    </r>
  </si>
  <si>
    <t xml:space="preserve">45</t>
  </si>
  <si>
    <t xml:space="preserve">46</t>
  </si>
  <si>
    <t xml:space="preserve">卢跃卿</t>
  </si>
  <si>
    <t xml:space="preserve">47</t>
  </si>
  <si>
    <t xml:space="preserve">48</t>
  </si>
  <si>
    <t xml:space="preserve">49</t>
  </si>
  <si>
    <t xml:space="preserve">中医药防治慢性肾病的研究</t>
  </si>
  <si>
    <r>
      <rPr>
        <sz val="12"/>
        <rFont val="Noto Sans"/>
        <family val="2"/>
      </rPr>
      <t xml:space="preserve">李培旭</t>
    </r>
    <r>
      <rPr>
        <sz val="12"/>
        <rFont val="宋体"/>
        <family val="0"/>
        <charset val="134"/>
      </rPr>
      <t xml:space="preserve">*</t>
    </r>
  </si>
  <si>
    <t xml:space="preserve">50</t>
  </si>
  <si>
    <t xml:space="preserve">中医外科学（专业学位）</t>
  </si>
  <si>
    <t xml:space="preserve">中医药治疗下肢动脉硬化闭塞症</t>
  </si>
  <si>
    <r>
      <rPr>
        <sz val="12"/>
        <rFont val="Noto Sans"/>
        <family val="2"/>
      </rPr>
      <t xml:space="preserve">马立人</t>
    </r>
    <r>
      <rPr>
        <sz val="12"/>
        <rFont val="宋体"/>
        <family val="0"/>
        <charset val="134"/>
      </rPr>
      <t xml:space="preserve">*</t>
    </r>
  </si>
  <si>
    <t xml:space="preserve">中医骨伤科学（专业学位）</t>
  </si>
  <si>
    <t xml:space="preserve">骨关节病的研究</t>
  </si>
  <si>
    <t xml:space="preserve">脊柱相关疾病的研究</t>
  </si>
  <si>
    <t xml:space="preserve">李现林</t>
  </si>
  <si>
    <t xml:space="preserve">中医妇科学（专业学位）</t>
  </si>
  <si>
    <t xml:space="preserve">不孕症及复发性流产的中医药防治研究</t>
  </si>
  <si>
    <t xml:space="preserve">卫爱武</t>
  </si>
  <si>
    <t xml:space="preserve">中医药治疗妇科内分泌疾病的研究</t>
  </si>
  <si>
    <t xml:space="preserve">郝兰枝</t>
  </si>
  <si>
    <t xml:space="preserve">妊娠疾病、复发性流产的中医药防治与研究</t>
  </si>
  <si>
    <t xml:space="preserve">胡小芳</t>
  </si>
  <si>
    <t xml:space="preserve">中医药防治女性生殖内分泌疾病的研究</t>
  </si>
  <si>
    <t xml:space="preserve">康志媛</t>
  </si>
  <si>
    <t xml:space="preserve">复发性流产及不孕症的临床研究</t>
  </si>
  <si>
    <t xml:space="preserve">李京枝</t>
  </si>
  <si>
    <t xml:space="preserve">妇科炎症的中医药治疗及研究</t>
  </si>
  <si>
    <t xml:space="preserve">申  霞</t>
  </si>
  <si>
    <t xml:space="preserve">妇产科疾病的流行病学调查及中医药防治</t>
  </si>
  <si>
    <t xml:space="preserve">翟凤霞</t>
  </si>
  <si>
    <t xml:space="preserve">不孕症与功血的中西医结合诊治</t>
  </si>
  <si>
    <t xml:space="preserve">张晓丹</t>
  </si>
  <si>
    <t xml:space="preserve">不孕症、乳腺增生病的中西医防治</t>
  </si>
  <si>
    <t xml:space="preserve">中医儿科学（专业学位）</t>
  </si>
  <si>
    <t xml:space="preserve">刘  霞</t>
  </si>
  <si>
    <t xml:space="preserve">中医药防治小儿神经内分泌系统疾病的研究</t>
  </si>
  <si>
    <t xml:space="preserve">琚  玮</t>
  </si>
  <si>
    <t xml:space="preserve">中医五官科学（专业学位）</t>
  </si>
  <si>
    <t xml:space="preserve">中医药防治视网膜病变的研究</t>
  </si>
  <si>
    <t xml:space="preserve">霍  勤</t>
  </si>
  <si>
    <t xml:space="preserve">中西医结合临床（专业学位）</t>
  </si>
  <si>
    <t xml:space="preserve">马云枝</t>
  </si>
  <si>
    <t xml:space="preserve">中西医结合临床防治脾胃肝胆病的研究</t>
  </si>
  <si>
    <r>
      <rPr>
        <sz val="12"/>
        <rFont val="Noto Sans"/>
        <family val="2"/>
      </rPr>
      <t xml:space="preserve">韩颖萍</t>
    </r>
    <r>
      <rPr>
        <sz val="12"/>
        <rFont val="宋体"/>
        <family val="0"/>
        <charset val="134"/>
      </rPr>
      <t xml:space="preserve">*</t>
    </r>
  </si>
  <si>
    <t xml:space="preserve">中西医结合防治周围血管疾病的研究</t>
  </si>
  <si>
    <t xml:space="preserve">崔  炎</t>
  </si>
  <si>
    <t xml:space="preserve">崔公让</t>
  </si>
  <si>
    <t xml:space="preserve">中西医结合防治运动损伤的研究</t>
  </si>
  <si>
    <r>
      <rPr>
        <sz val="12"/>
        <rFont val="Noto Sans"/>
        <family val="2"/>
      </rPr>
      <t xml:space="preserve">黄遂柱</t>
    </r>
    <r>
      <rPr>
        <sz val="12"/>
        <rFont val="宋体"/>
        <family val="0"/>
        <charset val="134"/>
      </rPr>
      <t xml:space="preserve">*</t>
    </r>
  </si>
  <si>
    <t xml:space="preserve">中西医结合防治骨与关节创伤的研究</t>
  </si>
  <si>
    <r>
      <rPr>
        <sz val="12"/>
        <rFont val="Noto Sans"/>
        <family val="2"/>
      </rPr>
      <t xml:space="preserve">连鸿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爱国</t>
    </r>
    <r>
      <rPr>
        <sz val="12"/>
        <rFont val="宋体"/>
        <family val="0"/>
        <charset val="134"/>
      </rPr>
      <t xml:space="preserve">*</t>
    </r>
  </si>
  <si>
    <t xml:space="preserve">中西医结合治疗脊柱相关疾病的研究</t>
  </si>
  <si>
    <r>
      <rPr>
        <sz val="12"/>
        <rFont val="Noto Sans"/>
        <family val="2"/>
      </rPr>
      <t xml:space="preserve">翟明玉</t>
    </r>
    <r>
      <rPr>
        <sz val="12"/>
        <rFont val="宋体"/>
        <family val="0"/>
        <charset val="134"/>
      </rPr>
      <t xml:space="preserve">*</t>
    </r>
  </si>
  <si>
    <t xml:space="preserve">全科医学（专业学位）</t>
  </si>
  <si>
    <t xml:space="preserve">不区分方向</t>
  </si>
  <si>
    <t xml:space="preserve">005</t>
  </si>
  <si>
    <t xml:space="preserve">第二临床医学院</t>
  </si>
  <si>
    <t xml:space="preserve">医院管理及政策研究</t>
  </si>
  <si>
    <t xml:space="preserve">韩丽华</t>
  </si>
  <si>
    <t xml:space="preserve">中医药治疗心血管病研究</t>
  </si>
  <si>
    <t xml:space="preserve">王振涛</t>
  </si>
  <si>
    <t xml:space="preserve">中医药治疗肝胆脾胃系疾病研究</t>
  </si>
  <si>
    <t xml:space="preserve">禄保平</t>
  </si>
  <si>
    <t xml:space="preserve">牛学恩</t>
  </si>
  <si>
    <t xml:space="preserve">中医药治疗肺癌研究</t>
  </si>
  <si>
    <t xml:space="preserve">孙宏新</t>
  </si>
  <si>
    <t xml:space="preserve">中医药学防治恶性肿瘤研究</t>
  </si>
  <si>
    <t xml:space="preserve">蒋士卿</t>
  </si>
  <si>
    <r>
      <rPr>
        <sz val="12"/>
        <rFont val="Noto Sans"/>
        <family val="2"/>
      </rPr>
      <t xml:space="preserve">刘怀民</t>
    </r>
    <r>
      <rPr>
        <sz val="12"/>
        <rFont val="宋体"/>
        <family val="0"/>
        <charset val="134"/>
      </rPr>
      <t xml:space="preserve">*</t>
    </r>
  </si>
  <si>
    <t xml:space="preserve">中医药防治男科疾病研究</t>
  </si>
  <si>
    <t xml:space="preserve">孙自学</t>
  </si>
  <si>
    <t xml:space="preserve">陈建设</t>
  </si>
  <si>
    <t xml:space="preserve">中医药防治生殖医学相关性疾病研究</t>
  </si>
  <si>
    <t xml:space="preserve">王祖龙</t>
  </si>
  <si>
    <t xml:space="preserve">中医药防治糖尿病及其并发症研究</t>
  </si>
  <si>
    <t xml:space="preserve">孙新宇</t>
  </si>
  <si>
    <t xml:space="preserve">中医药防治心身疾病的研究</t>
  </si>
  <si>
    <t xml:space="preserve">席  斌</t>
  </si>
  <si>
    <t xml:space="preserve">中医药防治肛肠病研究</t>
  </si>
  <si>
    <t xml:space="preserve">席作武</t>
  </si>
  <si>
    <r>
      <rPr>
        <sz val="12"/>
        <rFont val="Noto Sans"/>
        <family val="2"/>
      </rPr>
      <t xml:space="preserve">宋红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太平</t>
    </r>
    <r>
      <rPr>
        <sz val="12"/>
        <rFont val="宋体"/>
        <family val="0"/>
        <charset val="134"/>
      </rPr>
      <t xml:space="preserve">*</t>
    </r>
  </si>
  <si>
    <t xml:space="preserve">中医药防治脊柱及相关疾病研究</t>
  </si>
  <si>
    <t xml:space="preserve">杨  豪</t>
  </si>
  <si>
    <r>
      <rPr>
        <sz val="12"/>
        <rFont val="Noto Sans"/>
        <family val="2"/>
      </rPr>
      <t xml:space="preserve">曹向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田松云</t>
    </r>
    <r>
      <rPr>
        <sz val="12"/>
        <rFont val="宋体"/>
        <family val="0"/>
        <charset val="134"/>
      </rPr>
      <t xml:space="preserve">*</t>
    </r>
  </si>
  <si>
    <t xml:space="preserve">中医药防治脊柱及骨关节疾病研究</t>
  </si>
  <si>
    <t xml:space="preserve">黄俊卿</t>
  </si>
  <si>
    <t xml:space="preserve">中医药防治老年骨关节病研究</t>
  </si>
  <si>
    <t xml:space="preserve">李  沛</t>
  </si>
  <si>
    <t xml:space="preserve">中医药防治骨折不愈合研究</t>
  </si>
  <si>
    <t xml:space="preserve">孙永强</t>
  </si>
  <si>
    <t xml:space="preserve">中医药防治骨关节病研究</t>
  </si>
  <si>
    <r>
      <rPr>
        <sz val="12"/>
        <rFont val="Noto Sans"/>
        <family val="2"/>
      </rPr>
      <t xml:space="preserve">郭艳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毛书歌</t>
    </r>
    <r>
      <rPr>
        <sz val="12"/>
        <rFont val="宋体"/>
        <family val="0"/>
        <charset val="134"/>
      </rPr>
      <t xml:space="preserve">*</t>
    </r>
  </si>
  <si>
    <t xml:space="preserve">中医药治疗腰髋疾病临床研究</t>
  </si>
  <si>
    <t xml:space="preserve">张建福</t>
  </si>
  <si>
    <t xml:space="preserve">曹玉净</t>
  </si>
  <si>
    <r>
      <rPr>
        <sz val="12"/>
        <rFont val="Noto Sans"/>
        <family val="2"/>
      </rPr>
      <t xml:space="preserve">刘又文</t>
    </r>
    <r>
      <rPr>
        <sz val="12"/>
        <rFont val="宋体"/>
        <family val="0"/>
        <charset val="134"/>
      </rPr>
      <t xml:space="preserve">*</t>
    </r>
  </si>
  <si>
    <t xml:space="preserve">中医药防治风湿类疾病研究</t>
  </si>
  <si>
    <t xml:space="preserve">郑福增</t>
  </si>
  <si>
    <t xml:space="preserve">郭会卿</t>
  </si>
  <si>
    <t xml:space="preserve">风湿类疾病基础及临床研究</t>
  </si>
  <si>
    <r>
      <rPr>
        <sz val="12"/>
        <rFont val="Noto Sans"/>
        <family val="2"/>
      </rPr>
      <t xml:space="preserve">娄玉钤</t>
    </r>
    <r>
      <rPr>
        <sz val="12"/>
        <rFont val="宋体"/>
        <family val="0"/>
        <charset val="134"/>
      </rPr>
      <t xml:space="preserve">*</t>
    </r>
  </si>
  <si>
    <t xml:space="preserve">中医药防治女性生殖内分泌疾病研究</t>
  </si>
  <si>
    <t xml:space="preserve">傅金英</t>
  </si>
  <si>
    <t xml:space="preserve">中医药治疗不孕症及妇科痛证研究</t>
  </si>
  <si>
    <t xml:space="preserve">马春芬</t>
  </si>
  <si>
    <t xml:space="preserve">中医药调治小儿亚健康研究</t>
  </si>
  <si>
    <t xml:space="preserve">侯江红</t>
  </si>
  <si>
    <t xml:space="preserve">中西医结合防治乳腺病研究</t>
  </si>
  <si>
    <t xml:space="preserve">郭宇飞</t>
  </si>
  <si>
    <t xml:space="preserve">中西医结合防治耳聋研究</t>
  </si>
  <si>
    <r>
      <rPr>
        <sz val="12"/>
        <rFont val="Noto Sans"/>
        <family val="2"/>
      </rPr>
      <t xml:space="preserve">郭  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银刚</t>
    </r>
    <r>
      <rPr>
        <sz val="12"/>
        <rFont val="宋体"/>
        <family val="0"/>
        <charset val="134"/>
      </rPr>
      <t xml:space="preserve">*</t>
    </r>
  </si>
  <si>
    <t xml:space="preserve">中西医结合治疗消化道肿瘤研究</t>
  </si>
  <si>
    <r>
      <rPr>
        <sz val="12"/>
        <rFont val="Noto Sans"/>
        <family val="2"/>
      </rPr>
      <t xml:space="preserve">叶蜀晖</t>
    </r>
    <r>
      <rPr>
        <sz val="12"/>
        <rFont val="宋体"/>
        <family val="0"/>
        <charset val="134"/>
      </rPr>
      <t xml:space="preserve">*</t>
    </r>
  </si>
  <si>
    <t xml:space="preserve">党中勤</t>
  </si>
  <si>
    <t xml:space="preserve">李  鲜</t>
  </si>
  <si>
    <r>
      <rPr>
        <sz val="12"/>
        <rFont val="Noto Sans"/>
        <family val="2"/>
      </rPr>
      <t xml:space="preserve">张善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汤建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阎清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史海立</t>
    </r>
    <r>
      <rPr>
        <sz val="12"/>
        <rFont val="宋体"/>
        <family val="0"/>
        <charset val="134"/>
      </rPr>
      <t xml:space="preserve">*</t>
    </r>
  </si>
  <si>
    <t xml:space="preserve">中医药防治脑病研究</t>
  </si>
  <si>
    <t xml:space="preserve">崔应麟</t>
  </si>
  <si>
    <t xml:space="preserve">王松龄</t>
  </si>
  <si>
    <t xml:space="preserve">常学辉</t>
  </si>
  <si>
    <t xml:space="preserve">赵英霖</t>
  </si>
  <si>
    <r>
      <rPr>
        <sz val="12"/>
        <rFont val="Noto Sans"/>
        <family val="2"/>
      </rPr>
      <t xml:space="preserve">楚海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倪进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金秒</t>
    </r>
    <r>
      <rPr>
        <sz val="12"/>
        <rFont val="宋体"/>
        <family val="0"/>
        <charset val="134"/>
      </rPr>
      <t xml:space="preserve">*</t>
    </r>
  </si>
  <si>
    <t xml:space="preserve">孟  毅</t>
  </si>
  <si>
    <t xml:space="preserve">王育勤</t>
  </si>
  <si>
    <t xml:space="preserve">何  华</t>
  </si>
  <si>
    <t xml:space="preserve">中医药治疗肺癌临床研究</t>
  </si>
  <si>
    <t xml:space="preserve">杨亚琴</t>
  </si>
  <si>
    <t xml:space="preserve">中医药防治恶性肿瘤研究</t>
  </si>
  <si>
    <t xml:space="preserve">刘培民</t>
  </si>
  <si>
    <t xml:space="preserve">门  波</t>
  </si>
  <si>
    <r>
      <rPr>
        <sz val="12"/>
        <rFont val="Noto Sans"/>
        <family val="2"/>
      </rPr>
      <t xml:space="preserve">谢轶哲</t>
    </r>
    <r>
      <rPr>
        <sz val="12"/>
        <rFont val="宋体"/>
        <family val="0"/>
        <charset val="134"/>
      </rPr>
      <t xml:space="preserve">*</t>
    </r>
  </si>
  <si>
    <t xml:space="preserve">中医药治疗内分泌及代谢性疾病临床研究</t>
  </si>
  <si>
    <t xml:space="preserve">刘爱华</t>
  </si>
  <si>
    <r>
      <rPr>
        <sz val="12"/>
        <rFont val="Noto Sans"/>
        <family val="2"/>
      </rPr>
      <t xml:space="preserve">庞国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闫  镛</t>
    </r>
    <r>
      <rPr>
        <sz val="12"/>
        <rFont val="宋体"/>
        <family val="0"/>
        <charset val="134"/>
      </rPr>
      <t xml:space="preserve">*</t>
    </r>
  </si>
  <si>
    <t xml:space="preserve">中医药治疗血液病研究</t>
  </si>
  <si>
    <t xml:space="preserve">程  志</t>
  </si>
  <si>
    <t xml:space="preserve">中医药治疗肾脏病临床研究</t>
  </si>
  <si>
    <t xml:space="preserve">张建伟</t>
  </si>
  <si>
    <r>
      <rPr>
        <sz val="12"/>
        <rFont val="Noto Sans"/>
        <family val="2"/>
      </rPr>
      <t xml:space="preserve">巩跃生</t>
    </r>
    <r>
      <rPr>
        <sz val="12"/>
        <rFont val="宋体"/>
        <family val="0"/>
        <charset val="134"/>
      </rPr>
      <t xml:space="preserve">*</t>
    </r>
  </si>
  <si>
    <t xml:space="preserve">中医药防治皮肤病研究</t>
  </si>
  <si>
    <t xml:space="preserve">刘爱民</t>
  </si>
  <si>
    <t xml:space="preserve">中医药防治周围血管病研究</t>
  </si>
  <si>
    <r>
      <rPr>
        <sz val="12"/>
        <rFont val="Noto Sans"/>
        <family val="2"/>
      </rPr>
      <t xml:space="preserve">何春红</t>
    </r>
    <r>
      <rPr>
        <sz val="12"/>
        <rFont val="宋体"/>
        <family val="0"/>
        <charset val="134"/>
      </rPr>
      <t xml:space="preserve">*</t>
    </r>
  </si>
  <si>
    <t xml:space="preserve">中医药防治脊柱和骨关节疾病研究</t>
  </si>
  <si>
    <r>
      <rPr>
        <sz val="12"/>
        <rFont val="Noto Sans"/>
        <family val="2"/>
      </rPr>
      <t xml:space="preserve">郝  军</t>
    </r>
    <r>
      <rPr>
        <sz val="12"/>
        <rFont val="宋体"/>
        <family val="0"/>
        <charset val="134"/>
      </rPr>
      <t xml:space="preserve">*</t>
    </r>
  </si>
  <si>
    <t xml:space="preserve">中医药治疗风湿类疾病的临床研究</t>
  </si>
  <si>
    <r>
      <rPr>
        <sz val="12"/>
        <rFont val="Noto Sans"/>
        <family val="2"/>
      </rPr>
      <t xml:space="preserve">张永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景良</t>
    </r>
    <r>
      <rPr>
        <sz val="12"/>
        <rFont val="宋体"/>
        <family val="0"/>
        <charset val="134"/>
      </rPr>
      <t xml:space="preserve">*</t>
    </r>
  </si>
  <si>
    <t xml:space="preserve">慢性骨髓炎并骨皮缺损治疗研究</t>
  </si>
  <si>
    <r>
      <rPr>
        <sz val="12"/>
        <rFont val="Noto Sans"/>
        <family val="2"/>
      </rPr>
      <t xml:space="preserve">王新卫</t>
    </r>
    <r>
      <rPr>
        <sz val="12"/>
        <rFont val="宋体"/>
        <family val="0"/>
        <charset val="134"/>
      </rPr>
      <t xml:space="preserve">*</t>
    </r>
  </si>
  <si>
    <t xml:space="preserve">中医药防治妇科血症及生殖内分泌疾病研究</t>
  </si>
  <si>
    <t xml:space="preserve">褚玉霞</t>
  </si>
  <si>
    <t xml:space="preserve">胡晓华</t>
  </si>
  <si>
    <r>
      <rPr>
        <sz val="12"/>
        <rFont val="Noto Sans"/>
        <family val="2"/>
      </rPr>
      <t xml:space="preserve">马文侠</t>
    </r>
    <r>
      <rPr>
        <sz val="12"/>
        <rFont val="宋体"/>
        <family val="0"/>
        <charset val="134"/>
      </rPr>
      <t xml:space="preserve">*</t>
    </r>
  </si>
  <si>
    <t xml:space="preserve">中医药对女性神经生殖内分泌调节研究</t>
  </si>
  <si>
    <r>
      <rPr>
        <sz val="12"/>
        <rFont val="Noto Sans"/>
        <family val="2"/>
      </rPr>
      <t xml:space="preserve">王希浩</t>
    </r>
    <r>
      <rPr>
        <sz val="12"/>
        <rFont val="宋体"/>
        <family val="0"/>
        <charset val="134"/>
      </rPr>
      <t xml:space="preserve">*</t>
    </r>
  </si>
  <si>
    <t xml:space="preserve">中医药防治小儿呼吸系统疾病研究</t>
  </si>
  <si>
    <t xml:space="preserve">张新建</t>
  </si>
  <si>
    <t xml:space="preserve">朱  珊</t>
  </si>
  <si>
    <t xml:space="preserve">中医药防治小儿肺系疾病研究</t>
  </si>
  <si>
    <r>
      <rPr>
        <sz val="12"/>
        <rFont val="Noto Sans"/>
        <family val="2"/>
      </rPr>
      <t xml:space="preserve">王晓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彭  玉</t>
    </r>
    <r>
      <rPr>
        <sz val="12"/>
        <rFont val="宋体"/>
        <family val="0"/>
        <charset val="134"/>
      </rPr>
      <t xml:space="preserve">*</t>
    </r>
  </si>
  <si>
    <t xml:space="preserve">中医药治疗眼底病临床研究</t>
  </si>
  <si>
    <t xml:space="preserve">卢丙辰</t>
  </si>
  <si>
    <t xml:space="preserve">张风梅</t>
  </si>
  <si>
    <t xml:space="preserve">中西医结合治疗耳鼻咽喉科疾病研究</t>
  </si>
  <si>
    <t xml:space="preserve">孙麦青</t>
  </si>
  <si>
    <t xml:space="preserve">肺栓塞防治研究</t>
  </si>
  <si>
    <t xml:space="preserve">孟  泳</t>
  </si>
  <si>
    <t xml:space="preserve">待定</t>
  </si>
  <si>
    <t xml:space="preserve">006</t>
  </si>
  <si>
    <t xml:space="preserve">针灸推拿学院</t>
  </si>
  <si>
    <t xml:space="preserve">影像医学与核医学</t>
  </si>
  <si>
    <t xml:space="preserve">超声影像新技术应用</t>
  </si>
  <si>
    <t xml:space="preserve">田  力</t>
  </si>
  <si>
    <t xml:space="preserve">超声医学诊断</t>
  </si>
  <si>
    <t xml:space="preserve">何岩莉</t>
  </si>
  <si>
    <t xml:space="preserve">影像诊断及核医学治疗</t>
  </si>
  <si>
    <r>
      <rPr>
        <sz val="12"/>
        <rFont val="Noto Sans"/>
        <family val="2"/>
      </rPr>
      <t xml:space="preserve">郭会利</t>
    </r>
    <r>
      <rPr>
        <sz val="12"/>
        <rFont val="宋体"/>
        <family val="0"/>
        <charset val="134"/>
      </rPr>
      <t xml:space="preserve">*</t>
    </r>
  </si>
  <si>
    <t xml:space="preserve">中药配合影像引导肿瘤放射治疗的研究</t>
  </si>
  <si>
    <r>
      <rPr>
        <sz val="12"/>
        <rFont val="Noto Sans"/>
        <family val="2"/>
      </rPr>
      <t xml:space="preserve">刘劲松</t>
    </r>
    <r>
      <rPr>
        <sz val="12"/>
        <rFont val="宋体"/>
        <family val="0"/>
        <charset val="134"/>
      </rPr>
      <t xml:space="preserve">*</t>
    </r>
  </si>
  <si>
    <t xml:space="preserve">李庆海</t>
  </si>
  <si>
    <t xml:space="preserve">周立华</t>
  </si>
  <si>
    <t xml:space="preserve">中医药防治血液病和恶性肿瘤的研究</t>
  </si>
  <si>
    <t xml:space="preserve">王祥麒</t>
  </si>
  <si>
    <t xml:space="preserve">中医药防治脑血管病及老年期痴呆研究</t>
  </si>
  <si>
    <t xml:space="preserve">崔书克</t>
  </si>
  <si>
    <t xml:space="preserve">王震宇</t>
  </si>
  <si>
    <t xml:space="preserve">脑血管病的治疗与康复</t>
  </si>
  <si>
    <r>
      <rPr>
        <sz val="12"/>
        <rFont val="Noto Sans"/>
        <family val="2"/>
      </rPr>
      <t xml:space="preserve">朱青霞</t>
    </r>
    <r>
      <rPr>
        <sz val="12"/>
        <rFont val="宋体"/>
        <family val="0"/>
        <charset val="134"/>
      </rPr>
      <t xml:space="preserve">*</t>
    </r>
  </si>
  <si>
    <t xml:space="preserve">针灸推拿学</t>
  </si>
  <si>
    <t xml:space="preserve">艾灸技术的研究</t>
  </si>
  <si>
    <t xml:space="preserve">高希言</t>
  </si>
  <si>
    <t xml:space="preserve">针灸对抗放化疗不良作用的研究</t>
  </si>
  <si>
    <t xml:space="preserve">路  玫</t>
  </si>
  <si>
    <t xml:space="preserve">针灸治疗神经系统疾病的基础与临床研究</t>
  </si>
  <si>
    <t xml:space="preserve">周友龙</t>
  </si>
  <si>
    <t xml:space="preserve">针灸技法的临床应用及机理研究</t>
  </si>
  <si>
    <t xml:space="preserve">赵喜新</t>
  </si>
  <si>
    <t xml:space="preserve">针灸防治肺系病证的研究</t>
  </si>
  <si>
    <t xml:space="preserve">邵素菊</t>
  </si>
  <si>
    <t xml:space="preserve">推拿治疗脊柱及相关疾病的研究</t>
  </si>
  <si>
    <t xml:space="preserve">周运峰</t>
  </si>
  <si>
    <t xml:space="preserve">霍根红</t>
  </si>
  <si>
    <t xml:space="preserve">中医药防治消化系统疾病的研究</t>
  </si>
  <si>
    <t xml:space="preserve">孙玉信</t>
  </si>
  <si>
    <t xml:space="preserve">脾胃、肝胆病研究与诊治</t>
  </si>
  <si>
    <t xml:space="preserve">李郑生</t>
  </si>
  <si>
    <t xml:space="preserve">针灸推拿学（专业学位）</t>
  </si>
  <si>
    <t xml:space="preserve">针灸治疗风湿、类风湿疾病的临床研究</t>
  </si>
  <si>
    <r>
      <rPr>
        <sz val="12"/>
        <rFont val="Noto Sans"/>
        <family val="2"/>
      </rPr>
      <t xml:space="preserve">田元生</t>
    </r>
    <r>
      <rPr>
        <sz val="12"/>
        <rFont val="宋体"/>
        <family val="0"/>
        <charset val="134"/>
      </rPr>
      <t xml:space="preserve">*</t>
    </r>
  </si>
  <si>
    <t xml:space="preserve">针灸治疗抑郁症的临床研究</t>
  </si>
  <si>
    <r>
      <rPr>
        <sz val="12"/>
        <rFont val="Noto Sans"/>
        <family val="2"/>
      </rPr>
      <t xml:space="preserve">范军铭</t>
    </r>
    <r>
      <rPr>
        <sz val="12"/>
        <rFont val="宋体"/>
        <family val="0"/>
        <charset val="134"/>
      </rPr>
      <t xml:space="preserve">*</t>
    </r>
  </si>
  <si>
    <t xml:space="preserve">针药并用治疗脑血管病的临床研究</t>
  </si>
  <si>
    <t xml:space="preserve">刘群霞</t>
  </si>
  <si>
    <t xml:space="preserve">针灸对中风后遗症的治疗与康复研究</t>
  </si>
  <si>
    <t xml:space="preserve">朱现民</t>
  </si>
  <si>
    <t xml:space="preserve">王华兰</t>
  </si>
  <si>
    <t xml:space="preserve">针刺手法的研究</t>
  </si>
  <si>
    <r>
      <rPr>
        <sz val="12"/>
        <rFont val="Noto Sans"/>
        <family val="2"/>
      </rPr>
      <t xml:space="preserve">吴滨江</t>
    </r>
    <r>
      <rPr>
        <sz val="12"/>
        <rFont val="宋体"/>
        <family val="0"/>
        <charset val="134"/>
      </rPr>
      <t xml:space="preserve">*</t>
    </r>
  </si>
  <si>
    <t xml:space="preserve">“药对”组分配伍对心功能的保护研究</t>
  </si>
  <si>
    <r>
      <rPr>
        <sz val="12"/>
        <rFont val="Noto Sans"/>
        <family val="2"/>
      </rPr>
      <t xml:space="preserve">马  路</t>
    </r>
    <r>
      <rPr>
        <sz val="12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DBNum1][$-804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_Sheet1" xfId="23"/>
    <cellStyle name="常规_Sheet1_1" xfId="24"/>
    <cellStyle name="常规_Sheet1_2" xfId="25"/>
    <cellStyle name="常规_Sheet1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: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9.14"/>
    <col collapsed="false" customWidth="true" hidden="false" outlineLevel="0" max="3" min="3" style="2" width="3.99"/>
    <col collapsed="false" customWidth="true" hidden="false" outlineLevel="0" max="4" min="4" style="2" width="47.28"/>
    <col collapsed="false" customWidth="true" hidden="false" outlineLevel="0" max="5" min="5" style="3" width="9.99"/>
    <col collapsed="false" customWidth="true" hidden="false" outlineLevel="0" max="6" min="6" style="4" width="5.56"/>
    <col collapsed="false" customWidth="true" hidden="false" outlineLevel="0" max="7" min="7" style="2" width="33.56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C1" s="3"/>
      <c r="E1" s="2"/>
    </row>
    <row r="2" customFormat="false" ht="15.75" hidden="false" customHeight="false" outlineLevel="0" collapsed="false">
      <c r="A2" s="5" t="s">
        <v>0</v>
      </c>
      <c r="C2" s="3"/>
      <c r="E2" s="5" t="s">
        <v>1</v>
      </c>
      <c r="H2" s="5" t="s">
        <v>2</v>
      </c>
    </row>
    <row r="3" customFormat="false" ht="15.75" hidden="false" customHeight="false" outlineLevel="0" collapsed="false">
      <c r="A3" s="6" t="s">
        <v>3</v>
      </c>
      <c r="C3" s="3"/>
      <c r="E3" s="5" t="s">
        <v>4</v>
      </c>
      <c r="H3" s="6" t="s">
        <v>5</v>
      </c>
    </row>
    <row r="4" customFormat="false" ht="28.5" hidden="false" customHeight="false" outlineLevel="0" collapsed="false">
      <c r="A4" s="7"/>
      <c r="B4" s="7"/>
      <c r="C4" s="7"/>
      <c r="D4" s="7"/>
      <c r="E4" s="8" t="s">
        <v>6</v>
      </c>
      <c r="F4" s="9" t="s">
        <v>7</v>
      </c>
      <c r="G4" s="8" t="s">
        <v>8</v>
      </c>
      <c r="H4" s="8" t="s">
        <v>9</v>
      </c>
    </row>
    <row r="5" customFormat="false" ht="31.5" hidden="false" customHeight="true" outlineLevel="0" collapsed="false">
      <c r="A5" s="10" t="s">
        <v>10</v>
      </c>
      <c r="B5" s="11" t="s">
        <v>11</v>
      </c>
      <c r="C5" s="12"/>
      <c r="D5" s="13"/>
      <c r="E5" s="14"/>
      <c r="F5" s="15" t="n">
        <v>46</v>
      </c>
      <c r="G5" s="16"/>
      <c r="H5" s="13"/>
    </row>
    <row r="6" customFormat="false" ht="15" hidden="false" customHeight="true" outlineLevel="0" collapsed="false">
      <c r="A6" s="17" t="n">
        <v>100101</v>
      </c>
      <c r="B6" s="5" t="s">
        <v>12</v>
      </c>
      <c r="C6" s="18"/>
      <c r="D6" s="19"/>
      <c r="E6" s="19"/>
      <c r="F6" s="20" t="n">
        <v>1</v>
      </c>
      <c r="G6" s="21" t="s">
        <v>13</v>
      </c>
      <c r="H6" s="19"/>
    </row>
    <row r="7" customFormat="false" ht="15" hidden="false" customHeight="false" outlineLevel="0" collapsed="false">
      <c r="A7" s="17"/>
      <c r="B7" s="5"/>
      <c r="C7" s="22" t="s">
        <v>14</v>
      </c>
      <c r="D7" s="23" t="s">
        <v>15</v>
      </c>
      <c r="E7" s="23" t="s">
        <v>16</v>
      </c>
      <c r="F7" s="20"/>
      <c r="G7" s="21"/>
      <c r="H7" s="19"/>
    </row>
    <row r="8" customFormat="false" ht="28.5" hidden="false" customHeight="true" outlineLevel="0" collapsed="false">
      <c r="A8" s="17" t="n">
        <v>100103</v>
      </c>
      <c r="B8" s="5" t="s">
        <v>17</v>
      </c>
      <c r="C8" s="18"/>
      <c r="D8" s="19"/>
      <c r="F8" s="20" t="n">
        <v>1</v>
      </c>
      <c r="G8" s="21" t="s">
        <v>13</v>
      </c>
      <c r="H8" s="19"/>
    </row>
    <row r="9" customFormat="false" ht="15" hidden="false" customHeight="false" outlineLevel="0" collapsed="false">
      <c r="A9" s="17"/>
      <c r="B9" s="5"/>
      <c r="C9" s="22" t="s">
        <v>14</v>
      </c>
      <c r="D9" s="23" t="s">
        <v>18</v>
      </c>
      <c r="E9" s="23" t="s">
        <v>19</v>
      </c>
      <c r="F9" s="20"/>
      <c r="G9" s="21"/>
      <c r="H9" s="19"/>
    </row>
    <row r="10" customFormat="false" ht="31.5" hidden="false" customHeight="true" outlineLevel="0" collapsed="false">
      <c r="A10" s="17" t="n">
        <v>100104</v>
      </c>
      <c r="B10" s="5" t="s">
        <v>20</v>
      </c>
      <c r="C10" s="18"/>
      <c r="D10" s="19"/>
      <c r="E10" s="19"/>
      <c r="F10" s="20" t="n">
        <v>3</v>
      </c>
      <c r="G10" s="24" t="s">
        <v>21</v>
      </c>
      <c r="H10" s="19"/>
    </row>
    <row r="11" customFormat="false" ht="18" hidden="false" customHeight="true" outlineLevel="0" collapsed="false">
      <c r="A11" s="17"/>
      <c r="B11" s="5"/>
      <c r="C11" s="22" t="s">
        <v>14</v>
      </c>
      <c r="D11" s="23" t="s">
        <v>22</v>
      </c>
      <c r="E11" s="23" t="s">
        <v>23</v>
      </c>
      <c r="F11" s="20"/>
      <c r="G11" s="24"/>
      <c r="H11" s="19"/>
    </row>
    <row r="12" customFormat="false" ht="18" hidden="false" customHeight="true" outlineLevel="0" collapsed="false">
      <c r="A12" s="17"/>
      <c r="B12" s="5"/>
      <c r="C12" s="22" t="s">
        <v>24</v>
      </c>
      <c r="D12" s="23" t="s">
        <v>25</v>
      </c>
      <c r="E12" s="25" t="s">
        <v>26</v>
      </c>
      <c r="F12" s="20"/>
      <c r="G12" s="26"/>
      <c r="H12" s="19"/>
    </row>
    <row r="13" customFormat="false" ht="18" hidden="false" customHeight="true" outlineLevel="0" collapsed="false">
      <c r="A13" s="17"/>
      <c r="B13" s="5"/>
      <c r="C13" s="22" t="s">
        <v>27</v>
      </c>
      <c r="D13" s="23" t="s">
        <v>28</v>
      </c>
      <c r="E13" s="23" t="s">
        <v>29</v>
      </c>
      <c r="F13" s="20"/>
      <c r="G13" s="26"/>
      <c r="H13" s="19"/>
    </row>
    <row r="14" customFormat="false" ht="34.5" hidden="false" customHeight="true" outlineLevel="0" collapsed="false">
      <c r="A14" s="17" t="s">
        <v>30</v>
      </c>
      <c r="B14" s="5" t="s">
        <v>31</v>
      </c>
      <c r="C14" s="18"/>
      <c r="D14" s="19"/>
      <c r="E14" s="19"/>
      <c r="F14" s="20" t="n">
        <v>2</v>
      </c>
      <c r="G14" s="24" t="s">
        <v>32</v>
      </c>
      <c r="H14" s="19"/>
    </row>
    <row r="15" customFormat="false" ht="18" hidden="false" customHeight="true" outlineLevel="0" collapsed="false">
      <c r="A15" s="17"/>
      <c r="B15" s="5"/>
      <c r="C15" s="22" t="s">
        <v>14</v>
      </c>
      <c r="D15" s="23" t="s">
        <v>33</v>
      </c>
      <c r="E15" s="25" t="s">
        <v>34</v>
      </c>
      <c r="F15" s="20"/>
      <c r="G15" s="24"/>
      <c r="H15" s="19"/>
    </row>
    <row r="16" customFormat="false" ht="18" hidden="false" customHeight="true" outlineLevel="0" collapsed="false">
      <c r="A16" s="17"/>
      <c r="B16" s="5"/>
      <c r="C16" s="22" t="s">
        <v>24</v>
      </c>
      <c r="D16" s="23" t="s">
        <v>33</v>
      </c>
      <c r="E16" s="25" t="s">
        <v>35</v>
      </c>
      <c r="F16" s="20"/>
      <c r="G16" s="24"/>
      <c r="H16" s="19"/>
    </row>
    <row r="17" customFormat="false" ht="36" hidden="false" customHeight="true" outlineLevel="0" collapsed="false">
      <c r="A17" s="17" t="n">
        <v>100501</v>
      </c>
      <c r="B17" s="5" t="s">
        <v>36</v>
      </c>
      <c r="C17" s="18"/>
      <c r="D17" s="19"/>
      <c r="E17" s="19"/>
      <c r="F17" s="20" t="n">
        <v>10</v>
      </c>
      <c r="G17" s="21" t="s">
        <v>37</v>
      </c>
      <c r="H17" s="19"/>
    </row>
    <row r="18" customFormat="false" ht="18" hidden="false" customHeight="true" outlineLevel="0" collapsed="false">
      <c r="A18" s="17"/>
      <c r="B18" s="5"/>
      <c r="C18" s="22" t="s">
        <v>14</v>
      </c>
      <c r="D18" s="23" t="s">
        <v>38</v>
      </c>
      <c r="E18" s="25" t="s">
        <v>34</v>
      </c>
      <c r="F18" s="20"/>
      <c r="G18" s="21"/>
      <c r="H18" s="19"/>
    </row>
    <row r="19" customFormat="false" ht="18" hidden="false" customHeight="true" outlineLevel="0" collapsed="false">
      <c r="A19" s="17"/>
      <c r="B19" s="5"/>
      <c r="C19" s="22" t="s">
        <v>24</v>
      </c>
      <c r="D19" s="23" t="s">
        <v>39</v>
      </c>
      <c r="E19" s="23" t="s">
        <v>40</v>
      </c>
      <c r="F19" s="20"/>
      <c r="G19" s="27"/>
      <c r="H19" s="19"/>
    </row>
    <row r="20" customFormat="false" ht="18" hidden="false" customHeight="true" outlineLevel="0" collapsed="false">
      <c r="A20" s="17"/>
      <c r="B20" s="5"/>
      <c r="C20" s="22" t="s">
        <v>27</v>
      </c>
      <c r="D20" s="23" t="s">
        <v>41</v>
      </c>
      <c r="E20" s="25" t="s">
        <v>42</v>
      </c>
      <c r="F20" s="20"/>
      <c r="G20" s="27"/>
      <c r="H20" s="19"/>
    </row>
    <row r="21" customFormat="false" ht="18" hidden="false" customHeight="true" outlineLevel="0" collapsed="false">
      <c r="A21" s="17"/>
      <c r="B21" s="5"/>
      <c r="C21" s="22" t="s">
        <v>43</v>
      </c>
      <c r="D21" s="23" t="s">
        <v>44</v>
      </c>
      <c r="E21" s="23" t="s">
        <v>45</v>
      </c>
      <c r="F21" s="20"/>
      <c r="G21" s="28"/>
      <c r="H21" s="19"/>
    </row>
    <row r="22" customFormat="false" ht="18" hidden="false" customHeight="true" outlineLevel="0" collapsed="false">
      <c r="A22" s="17"/>
      <c r="B22" s="5"/>
      <c r="C22" s="22" t="s">
        <v>46</v>
      </c>
      <c r="D22" s="23" t="s">
        <v>47</v>
      </c>
      <c r="E22" s="23" t="s">
        <v>48</v>
      </c>
      <c r="F22" s="20"/>
      <c r="G22" s="28"/>
      <c r="H22" s="19"/>
    </row>
    <row r="23" customFormat="false" ht="18" hidden="false" customHeight="true" outlineLevel="0" collapsed="false">
      <c r="A23" s="17"/>
      <c r="B23" s="5"/>
      <c r="C23" s="22" t="s">
        <v>49</v>
      </c>
      <c r="D23" s="23" t="s">
        <v>50</v>
      </c>
      <c r="E23" s="23" t="s">
        <v>51</v>
      </c>
      <c r="F23" s="20"/>
      <c r="G23" s="28"/>
      <c r="H23" s="19"/>
    </row>
    <row r="24" customFormat="false" ht="18" hidden="false" customHeight="true" outlineLevel="0" collapsed="false">
      <c r="A24" s="17"/>
      <c r="B24" s="5"/>
      <c r="C24" s="22" t="s">
        <v>52</v>
      </c>
      <c r="D24" s="23" t="s">
        <v>53</v>
      </c>
      <c r="E24" s="23" t="s">
        <v>54</v>
      </c>
      <c r="F24" s="20"/>
      <c r="G24" s="28"/>
      <c r="H24" s="19"/>
    </row>
    <row r="25" customFormat="false" ht="22.5" hidden="false" customHeight="true" outlineLevel="0" collapsed="false">
      <c r="A25" s="29" t="n">
        <v>100502</v>
      </c>
      <c r="B25" s="30" t="s">
        <v>55</v>
      </c>
      <c r="C25" s="31"/>
      <c r="D25" s="32"/>
      <c r="E25" s="32"/>
      <c r="F25" s="33" t="n">
        <v>5</v>
      </c>
      <c r="G25" s="34" t="s">
        <v>37</v>
      </c>
      <c r="H25" s="19"/>
    </row>
    <row r="26" customFormat="false" ht="15" hidden="false" customHeight="false" outlineLevel="0" collapsed="false">
      <c r="A26" s="17"/>
      <c r="B26" s="5"/>
      <c r="C26" s="22" t="s">
        <v>14</v>
      </c>
      <c r="D26" s="23" t="s">
        <v>56</v>
      </c>
      <c r="E26" s="23" t="s">
        <v>57</v>
      </c>
      <c r="F26" s="20"/>
      <c r="G26" s="34"/>
      <c r="H26" s="19"/>
    </row>
    <row r="27" customFormat="false" ht="15" hidden="false" customHeight="false" outlineLevel="0" collapsed="false">
      <c r="A27" s="35"/>
      <c r="B27" s="6"/>
      <c r="C27" s="36" t="s">
        <v>24</v>
      </c>
      <c r="D27" s="37" t="s">
        <v>58</v>
      </c>
      <c r="E27" s="38" t="s">
        <v>59</v>
      </c>
      <c r="F27" s="39"/>
      <c r="G27" s="34"/>
      <c r="H27" s="40"/>
    </row>
    <row r="28" customFormat="false" ht="15" hidden="false" customHeight="false" outlineLevel="0" collapsed="false">
      <c r="A28" s="17"/>
      <c r="B28" s="5"/>
      <c r="C28" s="22" t="s">
        <v>27</v>
      </c>
      <c r="D28" s="23" t="s">
        <v>60</v>
      </c>
      <c r="E28" s="23" t="s">
        <v>61</v>
      </c>
      <c r="F28" s="20"/>
      <c r="G28" s="26"/>
      <c r="H28" s="19"/>
    </row>
    <row r="29" customFormat="false" ht="15" hidden="false" customHeight="false" outlineLevel="0" collapsed="false">
      <c r="A29" s="17"/>
      <c r="B29" s="5"/>
      <c r="C29" s="22" t="s">
        <v>43</v>
      </c>
      <c r="D29" s="23" t="s">
        <v>62</v>
      </c>
      <c r="E29" s="25" t="s">
        <v>63</v>
      </c>
      <c r="F29" s="20"/>
      <c r="G29" s="28"/>
      <c r="H29" s="19"/>
    </row>
    <row r="30" customFormat="false" ht="15" hidden="false" customHeight="false" outlineLevel="0" collapsed="false">
      <c r="A30" s="17"/>
      <c r="B30" s="5"/>
      <c r="C30" s="22" t="s">
        <v>46</v>
      </c>
      <c r="D30" s="23" t="s">
        <v>64</v>
      </c>
      <c r="E30" s="25" t="s">
        <v>65</v>
      </c>
      <c r="F30" s="20"/>
      <c r="G30" s="28"/>
      <c r="H30" s="19"/>
    </row>
    <row r="31" customFormat="false" ht="27" hidden="false" customHeight="true" outlineLevel="0" collapsed="false">
      <c r="A31" s="17" t="n">
        <v>100503</v>
      </c>
      <c r="B31" s="5" t="s">
        <v>66</v>
      </c>
      <c r="C31" s="18"/>
      <c r="D31" s="19"/>
      <c r="E31" s="19"/>
      <c r="F31" s="20" t="n">
        <v>6</v>
      </c>
      <c r="G31" s="24" t="s">
        <v>37</v>
      </c>
      <c r="H31" s="19"/>
    </row>
    <row r="32" customFormat="false" ht="15" hidden="false" customHeight="false" outlineLevel="0" collapsed="false">
      <c r="A32" s="17"/>
      <c r="B32" s="5"/>
      <c r="C32" s="22" t="s">
        <v>14</v>
      </c>
      <c r="D32" s="23" t="s">
        <v>67</v>
      </c>
      <c r="E32" s="23" t="s">
        <v>68</v>
      </c>
      <c r="F32" s="20"/>
      <c r="G32" s="24"/>
      <c r="H32" s="19"/>
    </row>
    <row r="33" customFormat="false" ht="15" hidden="false" customHeight="false" outlineLevel="0" collapsed="false">
      <c r="A33" s="17"/>
      <c r="B33" s="5"/>
      <c r="C33" s="22" t="s">
        <v>24</v>
      </c>
      <c r="D33" s="23" t="s">
        <v>69</v>
      </c>
      <c r="E33" s="23" t="s">
        <v>70</v>
      </c>
      <c r="F33" s="20"/>
      <c r="G33" s="24"/>
      <c r="H33" s="19"/>
    </row>
    <row r="34" customFormat="false" ht="15" hidden="false" customHeight="false" outlineLevel="0" collapsed="false">
      <c r="A34" s="17"/>
      <c r="B34" s="5"/>
      <c r="C34" s="22" t="s">
        <v>27</v>
      </c>
      <c r="D34" s="23" t="s">
        <v>71</v>
      </c>
      <c r="E34" s="23" t="s">
        <v>72</v>
      </c>
      <c r="F34" s="20"/>
      <c r="G34" s="28"/>
      <c r="H34" s="19"/>
    </row>
    <row r="35" customFormat="false" ht="15" hidden="false" customHeight="false" outlineLevel="0" collapsed="false">
      <c r="A35" s="17"/>
      <c r="B35" s="5"/>
      <c r="C35" s="22" t="s">
        <v>43</v>
      </c>
      <c r="D35" s="23" t="s">
        <v>73</v>
      </c>
      <c r="E35" s="23" t="s">
        <v>74</v>
      </c>
      <c r="F35" s="20"/>
      <c r="G35" s="28"/>
      <c r="H35" s="19"/>
    </row>
    <row r="36" customFormat="false" ht="15" hidden="false" customHeight="false" outlineLevel="0" collapsed="false">
      <c r="A36" s="17"/>
      <c r="B36" s="5"/>
      <c r="C36" s="22" t="s">
        <v>46</v>
      </c>
      <c r="D36" s="23" t="s">
        <v>75</v>
      </c>
      <c r="E36" s="23" t="s">
        <v>76</v>
      </c>
      <c r="F36" s="20"/>
      <c r="G36" s="28"/>
      <c r="H36" s="19"/>
    </row>
    <row r="37" customFormat="false" ht="15" hidden="false" customHeight="false" outlineLevel="0" collapsed="false">
      <c r="A37" s="17"/>
      <c r="B37" s="5"/>
      <c r="C37" s="22" t="s">
        <v>49</v>
      </c>
      <c r="D37" s="23" t="s">
        <v>77</v>
      </c>
      <c r="E37" s="23" t="s">
        <v>78</v>
      </c>
      <c r="F37" s="20"/>
      <c r="G37" s="28"/>
      <c r="H37" s="19"/>
    </row>
    <row r="38" customFormat="false" ht="36.75" hidden="false" customHeight="true" outlineLevel="0" collapsed="false">
      <c r="A38" s="17" t="n">
        <v>100504</v>
      </c>
      <c r="B38" s="5" t="s">
        <v>79</v>
      </c>
      <c r="C38" s="18"/>
      <c r="D38" s="19"/>
      <c r="E38" s="19"/>
      <c r="F38" s="20" t="n">
        <v>5</v>
      </c>
      <c r="G38" s="24" t="s">
        <v>37</v>
      </c>
      <c r="H38" s="19"/>
    </row>
    <row r="39" customFormat="false" ht="15" hidden="false" customHeight="false" outlineLevel="0" collapsed="false">
      <c r="A39" s="17"/>
      <c r="B39" s="5"/>
      <c r="C39" s="22" t="s">
        <v>14</v>
      </c>
      <c r="D39" s="23" t="s">
        <v>80</v>
      </c>
      <c r="E39" s="23" t="s">
        <v>81</v>
      </c>
      <c r="F39" s="20"/>
      <c r="G39" s="24"/>
      <c r="H39" s="19"/>
    </row>
    <row r="40" customFormat="false" ht="15" hidden="false" customHeight="false" outlineLevel="0" collapsed="false">
      <c r="A40" s="17"/>
      <c r="B40" s="5"/>
      <c r="C40" s="22" t="s">
        <v>24</v>
      </c>
      <c r="D40" s="23" t="s">
        <v>82</v>
      </c>
      <c r="E40" s="23" t="s">
        <v>83</v>
      </c>
      <c r="F40" s="20"/>
      <c r="G40" s="24"/>
      <c r="H40" s="19"/>
    </row>
    <row r="41" customFormat="false" ht="15" hidden="false" customHeight="false" outlineLevel="0" collapsed="false">
      <c r="A41" s="17"/>
      <c r="B41" s="5"/>
      <c r="C41" s="22" t="s">
        <v>27</v>
      </c>
      <c r="D41" s="23" t="s">
        <v>84</v>
      </c>
      <c r="E41" s="23" t="s">
        <v>85</v>
      </c>
      <c r="F41" s="20"/>
      <c r="G41" s="28"/>
      <c r="H41" s="19"/>
    </row>
    <row r="42" customFormat="false" ht="15" hidden="false" customHeight="false" outlineLevel="0" collapsed="false">
      <c r="A42" s="17"/>
      <c r="B42" s="5"/>
      <c r="C42" s="22" t="s">
        <v>43</v>
      </c>
      <c r="D42" s="23" t="s">
        <v>86</v>
      </c>
      <c r="E42" s="23" t="s">
        <v>87</v>
      </c>
      <c r="F42" s="20"/>
      <c r="G42" s="28"/>
      <c r="H42" s="19"/>
    </row>
    <row r="43" customFormat="false" ht="15" hidden="false" customHeight="false" outlineLevel="0" collapsed="false">
      <c r="A43" s="17"/>
      <c r="B43" s="5"/>
      <c r="C43" s="22" t="s">
        <v>46</v>
      </c>
      <c r="D43" s="23" t="s">
        <v>88</v>
      </c>
      <c r="E43" s="23" t="s">
        <v>89</v>
      </c>
      <c r="F43" s="20"/>
      <c r="G43" s="28"/>
      <c r="H43" s="19"/>
    </row>
    <row r="44" customFormat="false" ht="36" hidden="false" customHeight="true" outlineLevel="0" collapsed="false">
      <c r="A44" s="17" t="n">
        <v>100505</v>
      </c>
      <c r="B44" s="5" t="s">
        <v>90</v>
      </c>
      <c r="C44" s="18"/>
      <c r="D44" s="19"/>
      <c r="E44" s="19"/>
      <c r="F44" s="20" t="n">
        <v>3</v>
      </c>
      <c r="G44" s="24" t="s">
        <v>37</v>
      </c>
      <c r="H44" s="19"/>
    </row>
    <row r="45" customFormat="false" ht="15" hidden="false" customHeight="false" outlineLevel="0" collapsed="false">
      <c r="A45" s="17"/>
      <c r="B45" s="5"/>
      <c r="C45" s="22" t="s">
        <v>14</v>
      </c>
      <c r="D45" s="23" t="s">
        <v>91</v>
      </c>
      <c r="E45" s="25" t="s">
        <v>92</v>
      </c>
      <c r="F45" s="20"/>
      <c r="G45" s="24"/>
      <c r="H45" s="19"/>
    </row>
    <row r="46" customFormat="false" ht="15" hidden="false" customHeight="false" outlineLevel="0" collapsed="false">
      <c r="A46" s="17"/>
      <c r="B46" s="5"/>
      <c r="C46" s="22" t="s">
        <v>24</v>
      </c>
      <c r="D46" s="23" t="s">
        <v>93</v>
      </c>
      <c r="E46" s="23" t="s">
        <v>94</v>
      </c>
      <c r="F46" s="20"/>
      <c r="G46" s="24"/>
      <c r="H46" s="19"/>
    </row>
    <row r="47" customFormat="false" ht="15" hidden="false" customHeight="false" outlineLevel="0" collapsed="false">
      <c r="A47" s="17"/>
      <c r="B47" s="5"/>
      <c r="C47" s="22" t="s">
        <v>27</v>
      </c>
      <c r="D47" s="23" t="s">
        <v>95</v>
      </c>
      <c r="E47" s="25" t="s">
        <v>96</v>
      </c>
      <c r="F47" s="20"/>
      <c r="G47" s="28"/>
      <c r="H47" s="19"/>
    </row>
    <row r="48" customFormat="false" ht="27" hidden="false" customHeight="true" outlineLevel="0" collapsed="false">
      <c r="A48" s="17" t="n">
        <v>100601</v>
      </c>
      <c r="B48" s="5" t="s">
        <v>97</v>
      </c>
      <c r="C48" s="18"/>
      <c r="D48" s="19"/>
      <c r="E48" s="19"/>
      <c r="F48" s="20" t="n">
        <v>10</v>
      </c>
      <c r="G48" s="24" t="s">
        <v>32</v>
      </c>
      <c r="H48" s="19"/>
    </row>
    <row r="49" customFormat="false" ht="15" hidden="false" customHeight="false" outlineLevel="0" collapsed="false">
      <c r="A49" s="17"/>
      <c r="B49" s="5"/>
      <c r="C49" s="22" t="s">
        <v>14</v>
      </c>
      <c r="D49" s="23" t="s">
        <v>98</v>
      </c>
      <c r="E49" s="23" t="s">
        <v>99</v>
      </c>
      <c r="F49" s="20"/>
      <c r="G49" s="24"/>
      <c r="H49" s="19"/>
    </row>
    <row r="50" customFormat="false" ht="15" hidden="false" customHeight="false" outlineLevel="0" collapsed="false">
      <c r="A50" s="17"/>
      <c r="B50" s="5"/>
      <c r="C50" s="22" t="s">
        <v>24</v>
      </c>
      <c r="D50" s="23" t="s">
        <v>100</v>
      </c>
      <c r="E50" s="23" t="s">
        <v>101</v>
      </c>
      <c r="F50" s="20"/>
      <c r="G50" s="24"/>
      <c r="H50" s="19"/>
    </row>
    <row r="51" customFormat="false" ht="15" hidden="false" customHeight="false" outlineLevel="0" collapsed="false">
      <c r="A51" s="17"/>
      <c r="B51" s="5"/>
      <c r="C51" s="22" t="s">
        <v>27</v>
      </c>
      <c r="D51" s="23" t="s">
        <v>102</v>
      </c>
      <c r="E51" s="23" t="s">
        <v>103</v>
      </c>
      <c r="F51" s="20"/>
      <c r="G51" s="28"/>
      <c r="H51" s="19"/>
    </row>
    <row r="52" customFormat="false" ht="15" hidden="false" customHeight="false" outlineLevel="0" collapsed="false">
      <c r="A52" s="17"/>
      <c r="B52" s="5"/>
      <c r="C52" s="22" t="s">
        <v>43</v>
      </c>
      <c r="D52" s="23" t="s">
        <v>104</v>
      </c>
      <c r="E52" s="23" t="s">
        <v>105</v>
      </c>
      <c r="F52" s="20"/>
      <c r="G52" s="28"/>
      <c r="H52" s="19"/>
    </row>
    <row r="53" customFormat="false" ht="15" hidden="false" customHeight="false" outlineLevel="0" collapsed="false">
      <c r="A53" s="17"/>
      <c r="B53" s="5"/>
      <c r="C53" s="22" t="s">
        <v>46</v>
      </c>
      <c r="D53" s="23" t="s">
        <v>106</v>
      </c>
      <c r="E53" s="23" t="s">
        <v>107</v>
      </c>
      <c r="F53" s="20"/>
      <c r="G53" s="28"/>
      <c r="H53" s="41"/>
    </row>
    <row r="54" customFormat="false" ht="15" hidden="false" customHeight="false" outlineLevel="0" collapsed="false">
      <c r="A54" s="35"/>
      <c r="B54" s="6"/>
      <c r="C54" s="36" t="s">
        <v>49</v>
      </c>
      <c r="D54" s="37" t="s">
        <v>108</v>
      </c>
      <c r="E54" s="37" t="s">
        <v>109</v>
      </c>
      <c r="F54" s="42"/>
      <c r="G54" s="43"/>
      <c r="H54" s="44" t="s">
        <v>110</v>
      </c>
    </row>
    <row r="55" customFormat="false" ht="25.5" hidden="false" customHeight="false" outlineLevel="0" collapsed="false">
      <c r="A55" s="10" t="s">
        <v>111</v>
      </c>
      <c r="B55" s="11" t="s">
        <v>112</v>
      </c>
      <c r="C55" s="12"/>
      <c r="D55" s="13"/>
      <c r="E55" s="14"/>
      <c r="F55" s="15" t="n">
        <v>90</v>
      </c>
      <c r="G55" s="16"/>
      <c r="H55" s="13"/>
    </row>
    <row r="56" customFormat="false" ht="32.25" hidden="false" customHeight="true" outlineLevel="0" collapsed="false">
      <c r="A56" s="17" t="n">
        <v>100701</v>
      </c>
      <c r="B56" s="5" t="s">
        <v>113</v>
      </c>
      <c r="C56" s="18"/>
      <c r="D56" s="19"/>
      <c r="E56" s="19"/>
      <c r="F56" s="20" t="n">
        <v>10</v>
      </c>
      <c r="G56" s="24" t="s">
        <v>114</v>
      </c>
      <c r="H56" s="19"/>
    </row>
    <row r="57" customFormat="false" ht="15" hidden="false" customHeight="false" outlineLevel="0" collapsed="false">
      <c r="A57" s="17"/>
      <c r="B57" s="5"/>
      <c r="C57" s="22" t="s">
        <v>14</v>
      </c>
      <c r="D57" s="23" t="s">
        <v>115</v>
      </c>
      <c r="E57" s="23" t="s">
        <v>116</v>
      </c>
      <c r="F57" s="20"/>
      <c r="G57" s="24"/>
      <c r="H57" s="19"/>
    </row>
    <row r="58" customFormat="false" ht="15" hidden="false" customHeight="false" outlineLevel="0" collapsed="false">
      <c r="A58" s="17"/>
      <c r="B58" s="5"/>
      <c r="C58" s="22" t="s">
        <v>24</v>
      </c>
      <c r="D58" s="23" t="s">
        <v>117</v>
      </c>
      <c r="E58" s="23" t="s">
        <v>118</v>
      </c>
      <c r="F58" s="20"/>
      <c r="G58" s="24"/>
      <c r="H58" s="19"/>
    </row>
    <row r="59" customFormat="false" ht="15" hidden="false" customHeight="false" outlineLevel="0" collapsed="false">
      <c r="A59" s="17"/>
      <c r="B59" s="5"/>
      <c r="C59" s="22" t="s">
        <v>27</v>
      </c>
      <c r="D59" s="23" t="s">
        <v>119</v>
      </c>
      <c r="E59" s="23" t="s">
        <v>120</v>
      </c>
      <c r="F59" s="20"/>
      <c r="G59" s="24"/>
      <c r="H59" s="19"/>
    </row>
    <row r="60" customFormat="false" ht="15" hidden="false" customHeight="false" outlineLevel="0" collapsed="false">
      <c r="A60" s="17"/>
      <c r="B60" s="5"/>
      <c r="C60" s="22" t="s">
        <v>43</v>
      </c>
      <c r="D60" s="23" t="s">
        <v>121</v>
      </c>
      <c r="E60" s="23" t="s">
        <v>122</v>
      </c>
      <c r="F60" s="20"/>
      <c r="G60" s="28"/>
      <c r="H60" s="19"/>
    </row>
    <row r="61" customFormat="false" ht="15" hidden="false" customHeight="false" outlineLevel="0" collapsed="false">
      <c r="A61" s="17"/>
      <c r="B61" s="5"/>
      <c r="C61" s="22" t="s">
        <v>46</v>
      </c>
      <c r="D61" s="23" t="s">
        <v>119</v>
      </c>
      <c r="E61" s="23" t="s">
        <v>123</v>
      </c>
      <c r="F61" s="20"/>
      <c r="G61" s="28"/>
      <c r="H61" s="19"/>
    </row>
    <row r="62" customFormat="false" ht="15" hidden="false" customHeight="false" outlineLevel="0" collapsed="false">
      <c r="A62" s="17"/>
      <c r="B62" s="5"/>
      <c r="C62" s="22" t="s">
        <v>49</v>
      </c>
      <c r="D62" s="23" t="s">
        <v>124</v>
      </c>
      <c r="E62" s="23" t="s">
        <v>125</v>
      </c>
      <c r="F62" s="20"/>
      <c r="G62" s="28"/>
      <c r="H62" s="19"/>
    </row>
    <row r="63" customFormat="false" ht="15" hidden="false" customHeight="false" outlineLevel="0" collapsed="false">
      <c r="A63" s="17"/>
      <c r="B63" s="5"/>
      <c r="C63" s="22" t="s">
        <v>52</v>
      </c>
      <c r="D63" s="23" t="s">
        <v>126</v>
      </c>
      <c r="E63" s="23" t="s">
        <v>127</v>
      </c>
      <c r="F63" s="20"/>
      <c r="G63" s="28"/>
      <c r="H63" s="19"/>
    </row>
    <row r="64" customFormat="false" ht="36" hidden="false" customHeight="true" outlineLevel="0" collapsed="false">
      <c r="A64" s="17" t="n">
        <v>100702</v>
      </c>
      <c r="B64" s="5" t="s">
        <v>128</v>
      </c>
      <c r="C64" s="18"/>
      <c r="D64" s="19"/>
      <c r="E64" s="19"/>
      <c r="F64" s="20" t="n">
        <v>8</v>
      </c>
      <c r="G64" s="24" t="s">
        <v>114</v>
      </c>
      <c r="H64" s="19"/>
    </row>
    <row r="65" customFormat="false" ht="15" hidden="false" customHeight="false" outlineLevel="0" collapsed="false">
      <c r="A65" s="17"/>
      <c r="B65" s="5"/>
      <c r="C65" s="22" t="s">
        <v>14</v>
      </c>
      <c r="D65" s="23" t="s">
        <v>129</v>
      </c>
      <c r="E65" s="23" t="s">
        <v>130</v>
      </c>
      <c r="F65" s="20"/>
      <c r="G65" s="24"/>
      <c r="H65" s="19"/>
    </row>
    <row r="66" customFormat="false" ht="15" hidden="false" customHeight="false" outlineLevel="0" collapsed="false">
      <c r="A66" s="17"/>
      <c r="B66" s="5"/>
      <c r="C66" s="22" t="s">
        <v>24</v>
      </c>
      <c r="D66" s="23" t="s">
        <v>131</v>
      </c>
      <c r="E66" s="23" t="s">
        <v>132</v>
      </c>
      <c r="F66" s="20"/>
      <c r="G66" s="24"/>
      <c r="H66" s="19"/>
    </row>
    <row r="67" customFormat="false" ht="15" hidden="false" customHeight="false" outlineLevel="0" collapsed="false">
      <c r="A67" s="17"/>
      <c r="B67" s="5"/>
      <c r="C67" s="22" t="s">
        <v>27</v>
      </c>
      <c r="D67" s="23" t="s">
        <v>133</v>
      </c>
      <c r="E67" s="23" t="s">
        <v>134</v>
      </c>
      <c r="F67" s="20"/>
      <c r="G67" s="24"/>
      <c r="H67" s="19"/>
    </row>
    <row r="68" customFormat="false" ht="15" hidden="false" customHeight="false" outlineLevel="0" collapsed="false">
      <c r="A68" s="17"/>
      <c r="B68" s="5"/>
      <c r="C68" s="22" t="s">
        <v>43</v>
      </c>
      <c r="D68" s="23" t="s">
        <v>135</v>
      </c>
      <c r="E68" s="23" t="s">
        <v>136</v>
      </c>
      <c r="F68" s="20"/>
      <c r="G68" s="28"/>
      <c r="H68" s="19"/>
    </row>
    <row r="69" customFormat="false" ht="15" hidden="false" customHeight="false" outlineLevel="0" collapsed="false">
      <c r="A69" s="17"/>
      <c r="B69" s="5"/>
      <c r="C69" s="22" t="s">
        <v>46</v>
      </c>
      <c r="D69" s="23" t="s">
        <v>137</v>
      </c>
      <c r="E69" s="23" t="s">
        <v>138</v>
      </c>
      <c r="F69" s="20"/>
      <c r="G69" s="28"/>
      <c r="H69" s="19"/>
    </row>
    <row r="70" customFormat="false" ht="41.25" hidden="false" customHeight="true" outlineLevel="0" collapsed="false">
      <c r="A70" s="17" t="n">
        <v>100703</v>
      </c>
      <c r="B70" s="5" t="s">
        <v>139</v>
      </c>
      <c r="C70" s="22"/>
      <c r="D70" s="23"/>
      <c r="E70" s="23"/>
      <c r="F70" s="20" t="n">
        <v>10</v>
      </c>
      <c r="G70" s="21" t="s">
        <v>114</v>
      </c>
      <c r="H70" s="19"/>
    </row>
    <row r="71" customFormat="false" ht="15" hidden="false" customHeight="false" outlineLevel="0" collapsed="false">
      <c r="A71" s="45"/>
      <c r="B71" s="18"/>
      <c r="C71" s="22" t="s">
        <v>14</v>
      </c>
      <c r="D71" s="23" t="s">
        <v>140</v>
      </c>
      <c r="E71" s="23" t="s">
        <v>141</v>
      </c>
      <c r="F71" s="20"/>
      <c r="G71" s="21"/>
      <c r="H71" s="19"/>
    </row>
    <row r="72" customFormat="false" ht="15" hidden="false" customHeight="false" outlineLevel="0" collapsed="false">
      <c r="A72" s="17"/>
      <c r="B72" s="5"/>
      <c r="C72" s="22" t="s">
        <v>24</v>
      </c>
      <c r="D72" s="23" t="s">
        <v>142</v>
      </c>
      <c r="E72" s="23" t="s">
        <v>143</v>
      </c>
      <c r="F72" s="20"/>
      <c r="G72" s="21"/>
      <c r="H72" s="19"/>
    </row>
    <row r="73" customFormat="false" ht="15" hidden="false" customHeight="false" outlineLevel="0" collapsed="false">
      <c r="A73" s="17"/>
      <c r="B73" s="5"/>
      <c r="C73" s="22" t="s">
        <v>27</v>
      </c>
      <c r="D73" s="23" t="s">
        <v>144</v>
      </c>
      <c r="E73" s="23" t="s">
        <v>145</v>
      </c>
      <c r="F73" s="20"/>
      <c r="G73" s="28"/>
      <c r="H73" s="19"/>
    </row>
    <row r="74" customFormat="false" ht="15" hidden="false" customHeight="false" outlineLevel="0" collapsed="false">
      <c r="A74" s="17"/>
      <c r="B74" s="5"/>
      <c r="C74" s="22" t="s">
        <v>43</v>
      </c>
      <c r="D74" s="23" t="s">
        <v>146</v>
      </c>
      <c r="E74" s="23" t="s">
        <v>147</v>
      </c>
      <c r="F74" s="20"/>
      <c r="G74" s="28"/>
      <c r="H74" s="19"/>
    </row>
    <row r="75" customFormat="false" ht="15" hidden="false" customHeight="false" outlineLevel="0" collapsed="false">
      <c r="A75" s="17"/>
      <c r="B75" s="5"/>
      <c r="C75" s="22" t="s">
        <v>46</v>
      </c>
      <c r="D75" s="23" t="s">
        <v>148</v>
      </c>
      <c r="E75" s="23" t="s">
        <v>149</v>
      </c>
      <c r="F75" s="20"/>
      <c r="G75" s="28"/>
      <c r="H75" s="19"/>
    </row>
    <row r="76" customFormat="false" ht="36" hidden="false" customHeight="true" outlineLevel="0" collapsed="false">
      <c r="A76" s="17" t="n">
        <v>100704</v>
      </c>
      <c r="B76" s="5" t="s">
        <v>150</v>
      </c>
      <c r="C76" s="22"/>
      <c r="D76" s="23"/>
      <c r="E76" s="23"/>
      <c r="F76" s="20" t="n">
        <v>8</v>
      </c>
      <c r="G76" s="21" t="s">
        <v>114</v>
      </c>
      <c r="H76" s="19"/>
    </row>
    <row r="77" customFormat="false" ht="15" hidden="false" customHeight="false" outlineLevel="0" collapsed="false">
      <c r="A77" s="45"/>
      <c r="B77" s="18"/>
      <c r="C77" s="22" t="s">
        <v>14</v>
      </c>
      <c r="D77" s="23" t="s">
        <v>151</v>
      </c>
      <c r="E77" s="23" t="s">
        <v>152</v>
      </c>
      <c r="F77" s="20"/>
      <c r="G77" s="21"/>
      <c r="H77" s="19"/>
    </row>
    <row r="78" customFormat="false" ht="15" hidden="false" customHeight="false" outlineLevel="0" collapsed="false">
      <c r="A78" s="17"/>
      <c r="B78" s="5"/>
      <c r="C78" s="22" t="s">
        <v>24</v>
      </c>
      <c r="D78" s="23" t="s">
        <v>153</v>
      </c>
      <c r="E78" s="23" t="s">
        <v>154</v>
      </c>
      <c r="F78" s="20"/>
      <c r="G78" s="21"/>
      <c r="H78" s="19"/>
    </row>
    <row r="79" customFormat="false" ht="15" hidden="false" customHeight="false" outlineLevel="0" collapsed="false">
      <c r="A79" s="35"/>
      <c r="B79" s="6"/>
      <c r="C79" s="36" t="s">
        <v>27</v>
      </c>
      <c r="D79" s="37" t="s">
        <v>155</v>
      </c>
      <c r="E79" s="37" t="s">
        <v>156</v>
      </c>
      <c r="F79" s="42"/>
      <c r="G79" s="43"/>
      <c r="H79" s="46"/>
    </row>
    <row r="80" customFormat="false" ht="15" hidden="false" customHeight="false" outlineLevel="0" collapsed="false">
      <c r="A80" s="17"/>
      <c r="B80" s="5"/>
      <c r="C80" s="22" t="s">
        <v>43</v>
      </c>
      <c r="D80" s="23" t="s">
        <v>157</v>
      </c>
      <c r="E80" s="23" t="s">
        <v>158</v>
      </c>
      <c r="F80" s="20"/>
      <c r="G80" s="28"/>
      <c r="H80" s="19"/>
    </row>
    <row r="81" customFormat="false" ht="15" hidden="false" customHeight="false" outlineLevel="0" collapsed="false">
      <c r="A81" s="17"/>
      <c r="B81" s="5"/>
      <c r="C81" s="22" t="s">
        <v>46</v>
      </c>
      <c r="D81" s="23" t="s">
        <v>159</v>
      </c>
      <c r="E81" s="23" t="s">
        <v>160</v>
      </c>
      <c r="F81" s="20"/>
      <c r="G81" s="28"/>
      <c r="H81" s="19"/>
    </row>
    <row r="82" customFormat="false" ht="15" hidden="false" customHeight="false" outlineLevel="0" collapsed="false">
      <c r="A82" s="17"/>
      <c r="B82" s="5"/>
      <c r="C82" s="22" t="s">
        <v>49</v>
      </c>
      <c r="D82" s="23" t="s">
        <v>159</v>
      </c>
      <c r="E82" s="23" t="s">
        <v>161</v>
      </c>
      <c r="F82" s="20"/>
      <c r="G82" s="28"/>
      <c r="H82" s="19"/>
    </row>
    <row r="83" customFormat="false" ht="15" hidden="false" customHeight="false" outlineLevel="0" collapsed="false">
      <c r="A83" s="17"/>
      <c r="B83" s="5"/>
      <c r="C83" s="22" t="s">
        <v>52</v>
      </c>
      <c r="D83" s="23" t="s">
        <v>162</v>
      </c>
      <c r="E83" s="23" t="s">
        <v>163</v>
      </c>
      <c r="F83" s="20"/>
      <c r="G83" s="28"/>
      <c r="H83" s="19"/>
    </row>
    <row r="84" customFormat="false" ht="31.5" hidden="false" customHeight="true" outlineLevel="0" collapsed="false">
      <c r="A84" s="17" t="n">
        <v>100706</v>
      </c>
      <c r="B84" s="5" t="s">
        <v>164</v>
      </c>
      <c r="C84" s="22"/>
      <c r="D84" s="23"/>
      <c r="E84" s="23"/>
      <c r="F84" s="20" t="n">
        <v>10</v>
      </c>
      <c r="G84" s="21" t="s">
        <v>114</v>
      </c>
      <c r="H84" s="47" t="s">
        <v>165</v>
      </c>
    </row>
    <row r="85" customFormat="false" ht="15" hidden="false" customHeight="false" outlineLevel="0" collapsed="false">
      <c r="A85" s="45"/>
      <c r="B85" s="18"/>
      <c r="C85" s="22" t="s">
        <v>14</v>
      </c>
      <c r="D85" s="23" t="s">
        <v>166</v>
      </c>
      <c r="E85" s="23" t="s">
        <v>167</v>
      </c>
      <c r="F85" s="20"/>
      <c r="G85" s="21"/>
      <c r="H85" s="48" t="s">
        <v>168</v>
      </c>
    </row>
    <row r="86" customFormat="false" ht="15" hidden="false" customHeight="false" outlineLevel="0" collapsed="false">
      <c r="A86" s="17"/>
      <c r="B86" s="5"/>
      <c r="C86" s="22" t="s">
        <v>24</v>
      </c>
      <c r="D86" s="23" t="s">
        <v>166</v>
      </c>
      <c r="E86" s="23" t="s">
        <v>169</v>
      </c>
      <c r="F86" s="20"/>
      <c r="G86" s="21"/>
      <c r="H86" s="48" t="s">
        <v>170</v>
      </c>
    </row>
    <row r="87" customFormat="false" ht="15" hidden="false" customHeight="false" outlineLevel="0" collapsed="false">
      <c r="A87" s="17"/>
      <c r="B87" s="5"/>
      <c r="C87" s="22" t="s">
        <v>27</v>
      </c>
      <c r="D87" s="23" t="s">
        <v>166</v>
      </c>
      <c r="E87" s="23" t="s">
        <v>171</v>
      </c>
      <c r="F87" s="20"/>
      <c r="G87" s="28"/>
      <c r="H87" s="48"/>
    </row>
    <row r="88" customFormat="false" ht="15" hidden="false" customHeight="false" outlineLevel="0" collapsed="false">
      <c r="A88" s="17"/>
      <c r="B88" s="5"/>
      <c r="C88" s="22" t="s">
        <v>43</v>
      </c>
      <c r="D88" s="23" t="s">
        <v>166</v>
      </c>
      <c r="E88" s="23" t="s">
        <v>172</v>
      </c>
      <c r="F88" s="20"/>
      <c r="G88" s="28"/>
      <c r="H88" s="48"/>
    </row>
    <row r="89" customFormat="false" ht="15" hidden="false" customHeight="false" outlineLevel="0" collapsed="false">
      <c r="A89" s="17"/>
      <c r="B89" s="5"/>
      <c r="C89" s="22" t="s">
        <v>46</v>
      </c>
      <c r="D89" s="23" t="s">
        <v>173</v>
      </c>
      <c r="E89" s="23" t="s">
        <v>174</v>
      </c>
      <c r="F89" s="20"/>
      <c r="G89" s="28"/>
      <c r="H89" s="48"/>
    </row>
    <row r="90" customFormat="false" ht="32.25" hidden="false" customHeight="true" outlineLevel="0" collapsed="false">
      <c r="A90" s="17" t="s">
        <v>175</v>
      </c>
      <c r="B90" s="5" t="s">
        <v>176</v>
      </c>
      <c r="C90" s="22"/>
      <c r="D90" s="23"/>
      <c r="E90" s="23"/>
      <c r="F90" s="20" t="n">
        <v>5</v>
      </c>
      <c r="G90" s="21" t="s">
        <v>114</v>
      </c>
      <c r="H90" s="47"/>
    </row>
    <row r="91" customFormat="false" ht="15" hidden="false" customHeight="false" outlineLevel="0" collapsed="false">
      <c r="A91" s="45"/>
      <c r="B91" s="18"/>
      <c r="C91" s="22" t="s">
        <v>14</v>
      </c>
      <c r="D91" s="23" t="s">
        <v>177</v>
      </c>
      <c r="E91" s="23" t="s">
        <v>178</v>
      </c>
      <c r="F91" s="20"/>
      <c r="G91" s="21"/>
      <c r="H91" s="47"/>
    </row>
    <row r="92" customFormat="false" ht="15" hidden="false" customHeight="false" outlineLevel="0" collapsed="false">
      <c r="A92" s="17"/>
      <c r="B92" s="5"/>
      <c r="C92" s="22" t="s">
        <v>24</v>
      </c>
      <c r="D92" s="23" t="s">
        <v>179</v>
      </c>
      <c r="E92" s="23" t="s">
        <v>180</v>
      </c>
      <c r="F92" s="20"/>
      <c r="G92" s="21"/>
      <c r="H92" s="47"/>
    </row>
    <row r="93" customFormat="false" ht="15" hidden="false" customHeight="false" outlineLevel="0" collapsed="false">
      <c r="A93" s="17"/>
      <c r="B93" s="5"/>
      <c r="C93" s="22" t="s">
        <v>27</v>
      </c>
      <c r="D93" s="23" t="s">
        <v>176</v>
      </c>
      <c r="E93" s="23" t="s">
        <v>181</v>
      </c>
      <c r="F93" s="20"/>
      <c r="G93" s="28"/>
      <c r="H93" s="47"/>
    </row>
    <row r="94" customFormat="false" ht="15" hidden="false" customHeight="false" outlineLevel="0" collapsed="false">
      <c r="A94" s="17"/>
      <c r="B94" s="5"/>
      <c r="C94" s="22" t="s">
        <v>43</v>
      </c>
      <c r="D94" s="23" t="s">
        <v>182</v>
      </c>
      <c r="E94" s="23" t="s">
        <v>183</v>
      </c>
      <c r="F94" s="20"/>
      <c r="G94" s="28"/>
      <c r="H94" s="47"/>
    </row>
    <row r="95" customFormat="false" ht="15" hidden="false" customHeight="false" outlineLevel="0" collapsed="false">
      <c r="A95" s="17"/>
      <c r="B95" s="5"/>
      <c r="C95" s="22" t="s">
        <v>46</v>
      </c>
      <c r="D95" s="23" t="s">
        <v>179</v>
      </c>
      <c r="E95" s="23" t="s">
        <v>184</v>
      </c>
      <c r="F95" s="20"/>
      <c r="G95" s="28"/>
      <c r="H95" s="47"/>
    </row>
    <row r="96" customFormat="false" ht="22.5" hidden="false" customHeight="true" outlineLevel="0" collapsed="false">
      <c r="A96" s="17" t="n">
        <v>100800</v>
      </c>
      <c r="B96" s="5" t="s">
        <v>185</v>
      </c>
      <c r="C96" s="22"/>
      <c r="D96" s="23"/>
      <c r="E96" s="23"/>
      <c r="G96" s="24" t="s">
        <v>186</v>
      </c>
      <c r="H96" s="47"/>
    </row>
    <row r="97" customFormat="false" ht="15" hidden="false" customHeight="false" outlineLevel="0" collapsed="false">
      <c r="A97" s="45"/>
      <c r="B97" s="18"/>
      <c r="C97" s="22" t="s">
        <v>14</v>
      </c>
      <c r="D97" s="23" t="s">
        <v>187</v>
      </c>
      <c r="E97" s="23" t="s">
        <v>188</v>
      </c>
      <c r="F97" s="33" t="n">
        <v>30</v>
      </c>
      <c r="G97" s="24"/>
      <c r="H97" s="49" t="s">
        <v>189</v>
      </c>
    </row>
    <row r="98" customFormat="false" ht="15" hidden="false" customHeight="false" outlineLevel="0" collapsed="false">
      <c r="A98" s="17"/>
      <c r="B98" s="5"/>
      <c r="C98" s="22" t="s">
        <v>24</v>
      </c>
      <c r="D98" s="23" t="s">
        <v>190</v>
      </c>
      <c r="E98" s="23" t="s">
        <v>191</v>
      </c>
      <c r="F98" s="20"/>
      <c r="G98" s="24"/>
      <c r="H98" s="50" t="s">
        <v>192</v>
      </c>
    </row>
    <row r="99" customFormat="false" ht="15" hidden="false" customHeight="false" outlineLevel="0" collapsed="false">
      <c r="A99" s="51"/>
      <c r="B99" s="52"/>
      <c r="C99" s="22" t="s">
        <v>27</v>
      </c>
      <c r="D99" s="23" t="s">
        <v>115</v>
      </c>
      <c r="E99" s="23" t="s">
        <v>116</v>
      </c>
      <c r="F99" s="20"/>
      <c r="G99" s="24"/>
      <c r="H99" s="49"/>
    </row>
    <row r="100" customFormat="false" ht="15" hidden="false" customHeight="false" outlineLevel="0" collapsed="false">
      <c r="A100" s="51"/>
      <c r="B100" s="52"/>
      <c r="C100" s="22" t="s">
        <v>43</v>
      </c>
      <c r="D100" s="23" t="s">
        <v>117</v>
      </c>
      <c r="E100" s="23" t="s">
        <v>118</v>
      </c>
      <c r="F100" s="20"/>
      <c r="G100" s="28"/>
      <c r="H100" s="49"/>
    </row>
    <row r="101" customFormat="false" ht="15" hidden="false" customHeight="false" outlineLevel="0" collapsed="false">
      <c r="A101" s="51"/>
      <c r="B101" s="52"/>
      <c r="C101" s="22" t="s">
        <v>46</v>
      </c>
      <c r="D101" s="23" t="s">
        <v>193</v>
      </c>
      <c r="E101" s="23" t="s">
        <v>141</v>
      </c>
      <c r="F101" s="20"/>
      <c r="G101" s="28"/>
      <c r="H101" s="49"/>
    </row>
    <row r="102" customFormat="false" ht="15" hidden="false" customHeight="false" outlineLevel="0" collapsed="false">
      <c r="A102" s="17"/>
      <c r="B102" s="5"/>
      <c r="C102" s="22" t="s">
        <v>49</v>
      </c>
      <c r="D102" s="23" t="s">
        <v>194</v>
      </c>
      <c r="E102" s="23" t="s">
        <v>180</v>
      </c>
      <c r="F102" s="20"/>
      <c r="G102" s="28"/>
      <c r="H102" s="49"/>
    </row>
    <row r="103" customFormat="false" ht="15" hidden="false" customHeight="false" outlineLevel="0" collapsed="false">
      <c r="A103" s="17"/>
      <c r="B103" s="5"/>
      <c r="C103" s="22" t="s">
        <v>52</v>
      </c>
      <c r="D103" s="23" t="s">
        <v>195</v>
      </c>
      <c r="E103" s="23" t="s">
        <v>196</v>
      </c>
      <c r="F103" s="20"/>
      <c r="G103" s="28"/>
      <c r="H103" s="49"/>
    </row>
    <row r="104" customFormat="false" ht="15" hidden="false" customHeight="false" outlineLevel="0" collapsed="false">
      <c r="A104" s="17"/>
      <c r="B104" s="5"/>
      <c r="C104" s="22" t="s">
        <v>197</v>
      </c>
      <c r="D104" s="23" t="s">
        <v>198</v>
      </c>
      <c r="E104" s="23" t="s">
        <v>199</v>
      </c>
      <c r="F104" s="20"/>
      <c r="G104" s="28"/>
      <c r="H104" s="49"/>
    </row>
    <row r="105" customFormat="false" ht="15" hidden="false" customHeight="false" outlineLevel="0" collapsed="false">
      <c r="A105" s="17"/>
      <c r="B105" s="5"/>
      <c r="C105" s="22" t="s">
        <v>200</v>
      </c>
      <c r="D105" s="23" t="s">
        <v>201</v>
      </c>
      <c r="E105" s="23" t="s">
        <v>167</v>
      </c>
      <c r="F105" s="20"/>
      <c r="G105" s="28"/>
      <c r="H105" s="49" t="s">
        <v>202</v>
      </c>
    </row>
    <row r="106" customFormat="false" ht="15" hidden="false" customHeight="false" outlineLevel="0" collapsed="false">
      <c r="A106" s="17"/>
      <c r="B106" s="5"/>
      <c r="C106" s="22" t="s">
        <v>203</v>
      </c>
      <c r="D106" s="23" t="s">
        <v>204</v>
      </c>
      <c r="E106" s="23" t="s">
        <v>205</v>
      </c>
      <c r="F106" s="20"/>
      <c r="G106" s="28"/>
      <c r="H106" s="47"/>
    </row>
    <row r="107" customFormat="false" ht="15" hidden="false" customHeight="false" outlineLevel="0" collapsed="false">
      <c r="A107" s="17"/>
      <c r="B107" s="5"/>
      <c r="C107" s="22" t="s">
        <v>206</v>
      </c>
      <c r="D107" s="23" t="s">
        <v>207</v>
      </c>
      <c r="E107" s="23" t="s">
        <v>208</v>
      </c>
      <c r="F107" s="20"/>
      <c r="G107" s="28"/>
      <c r="H107" s="47"/>
    </row>
    <row r="108" customFormat="false" ht="15" hidden="false" customHeight="false" outlineLevel="0" collapsed="false">
      <c r="A108" s="35"/>
      <c r="B108" s="6"/>
      <c r="C108" s="36" t="s">
        <v>209</v>
      </c>
      <c r="D108" s="37" t="s">
        <v>210</v>
      </c>
      <c r="E108" s="37" t="s">
        <v>211</v>
      </c>
      <c r="F108" s="42"/>
      <c r="G108" s="43"/>
      <c r="H108" s="46"/>
    </row>
    <row r="109" customFormat="false" ht="15" hidden="false" customHeight="false" outlineLevel="0" collapsed="false">
      <c r="A109" s="17"/>
      <c r="B109" s="5"/>
      <c r="C109" s="22" t="s">
        <v>212</v>
      </c>
      <c r="D109" s="23" t="s">
        <v>213</v>
      </c>
      <c r="E109" s="23" t="s">
        <v>214</v>
      </c>
      <c r="F109" s="20"/>
      <c r="G109" s="28"/>
      <c r="H109" s="47"/>
    </row>
    <row r="110" customFormat="false" ht="15" hidden="false" customHeight="false" outlineLevel="0" collapsed="false">
      <c r="A110" s="17"/>
      <c r="B110" s="5"/>
      <c r="C110" s="22" t="s">
        <v>215</v>
      </c>
      <c r="D110" s="23" t="s">
        <v>216</v>
      </c>
      <c r="E110" s="23" t="s">
        <v>217</v>
      </c>
      <c r="F110" s="20"/>
      <c r="G110" s="28"/>
      <c r="H110" s="47"/>
    </row>
    <row r="111" customFormat="false" ht="15" hidden="false" customHeight="false" outlineLevel="0" collapsed="false">
      <c r="A111" s="17"/>
      <c r="B111" s="5"/>
      <c r="C111" s="22" t="s">
        <v>218</v>
      </c>
      <c r="D111" s="23" t="s">
        <v>219</v>
      </c>
      <c r="E111" s="23" t="s">
        <v>220</v>
      </c>
      <c r="F111" s="20"/>
      <c r="G111" s="28"/>
      <c r="H111" s="47"/>
    </row>
    <row r="112" customFormat="false" ht="15" hidden="false" customHeight="false" outlineLevel="0" collapsed="false">
      <c r="A112" s="17"/>
      <c r="B112" s="5"/>
      <c r="C112" s="22" t="s">
        <v>221</v>
      </c>
      <c r="D112" s="23" t="s">
        <v>222</v>
      </c>
      <c r="E112" s="23" t="s">
        <v>184</v>
      </c>
      <c r="F112" s="20"/>
      <c r="G112" s="28"/>
      <c r="H112" s="47"/>
    </row>
    <row r="113" customFormat="false" ht="28.5" hidden="false" customHeight="true" outlineLevel="0" collapsed="false">
      <c r="A113" s="17" t="n">
        <v>105500</v>
      </c>
      <c r="B113" s="5" t="s">
        <v>223</v>
      </c>
      <c r="C113" s="22"/>
      <c r="D113" s="23"/>
      <c r="E113" s="23"/>
      <c r="F113" s="20" t="n">
        <v>4</v>
      </c>
      <c r="G113" s="24" t="s">
        <v>224</v>
      </c>
      <c r="H113" s="47"/>
    </row>
    <row r="114" customFormat="false" ht="15" hidden="false" customHeight="false" outlineLevel="0" collapsed="false">
      <c r="A114" s="45"/>
      <c r="B114" s="18"/>
      <c r="C114" s="22" t="s">
        <v>14</v>
      </c>
      <c r="D114" s="23" t="s">
        <v>133</v>
      </c>
      <c r="E114" s="23" t="s">
        <v>134</v>
      </c>
      <c r="F114" s="20"/>
      <c r="G114" s="24"/>
      <c r="H114" s="47"/>
    </row>
    <row r="115" customFormat="false" ht="15" hidden="false" customHeight="false" outlineLevel="0" collapsed="false">
      <c r="A115" s="17"/>
      <c r="B115" s="5"/>
      <c r="C115" s="22" t="s">
        <v>24</v>
      </c>
      <c r="D115" s="23" t="s">
        <v>129</v>
      </c>
      <c r="E115" s="23" t="s">
        <v>130</v>
      </c>
      <c r="F115" s="20"/>
      <c r="G115" s="24"/>
      <c r="H115" s="47"/>
    </row>
    <row r="116" customFormat="false" ht="15" hidden="false" customHeight="false" outlineLevel="0" collapsed="false">
      <c r="A116" s="17"/>
      <c r="B116" s="5"/>
      <c r="C116" s="22" t="s">
        <v>27</v>
      </c>
      <c r="D116" s="23" t="s">
        <v>225</v>
      </c>
      <c r="E116" s="23" t="s">
        <v>136</v>
      </c>
      <c r="F116" s="20"/>
      <c r="G116" s="28"/>
      <c r="H116" s="47"/>
    </row>
    <row r="117" customFormat="false" ht="15" hidden="false" customHeight="false" outlineLevel="0" collapsed="false">
      <c r="A117" s="17"/>
      <c r="B117" s="5"/>
      <c r="C117" s="22" t="s">
        <v>43</v>
      </c>
      <c r="D117" s="23" t="s">
        <v>226</v>
      </c>
      <c r="E117" s="23" t="s">
        <v>163</v>
      </c>
      <c r="F117" s="20"/>
      <c r="G117" s="28"/>
      <c r="H117" s="47"/>
    </row>
    <row r="118" customFormat="false" ht="30" hidden="false" customHeight="true" outlineLevel="0" collapsed="false">
      <c r="A118" s="53" t="n">
        <v>105600</v>
      </c>
      <c r="B118" s="54" t="s">
        <v>227</v>
      </c>
      <c r="C118" s="55"/>
      <c r="D118" s="56"/>
      <c r="E118" s="56"/>
      <c r="F118" s="57" t="n">
        <v>5</v>
      </c>
      <c r="G118" s="24" t="s">
        <v>228</v>
      </c>
      <c r="H118" s="47"/>
    </row>
    <row r="119" customFormat="false" ht="15" hidden="false" customHeight="false" outlineLevel="0" collapsed="false">
      <c r="A119" s="45"/>
      <c r="B119" s="18"/>
      <c r="C119" s="22" t="s">
        <v>14</v>
      </c>
      <c r="D119" s="23" t="s">
        <v>229</v>
      </c>
      <c r="E119" s="23" t="s">
        <v>180</v>
      </c>
      <c r="F119" s="20"/>
      <c r="G119" s="24"/>
      <c r="H119" s="47"/>
    </row>
    <row r="120" customFormat="false" ht="15" hidden="false" customHeight="false" outlineLevel="0" collapsed="false">
      <c r="A120" s="17"/>
      <c r="B120" s="5"/>
      <c r="C120" s="22" t="s">
        <v>24</v>
      </c>
      <c r="D120" s="23" t="s">
        <v>230</v>
      </c>
      <c r="E120" s="23" t="s">
        <v>205</v>
      </c>
      <c r="F120" s="20"/>
      <c r="G120" s="24"/>
      <c r="H120" s="47"/>
    </row>
    <row r="121" customFormat="false" ht="15" hidden="false" customHeight="false" outlineLevel="0" collapsed="false">
      <c r="A121" s="17"/>
      <c r="B121" s="5"/>
      <c r="C121" s="22" t="s">
        <v>27</v>
      </c>
      <c r="D121" s="23" t="s">
        <v>231</v>
      </c>
      <c r="E121" s="23" t="s">
        <v>196</v>
      </c>
      <c r="F121" s="20"/>
      <c r="G121" s="28"/>
      <c r="H121" s="47"/>
    </row>
    <row r="122" customFormat="false" ht="15" hidden="false" customHeight="false" outlineLevel="0" collapsed="false">
      <c r="A122" s="17"/>
      <c r="B122" s="5"/>
      <c r="C122" s="22" t="s">
        <v>43</v>
      </c>
      <c r="D122" s="23" t="s">
        <v>216</v>
      </c>
      <c r="E122" s="23" t="s">
        <v>217</v>
      </c>
      <c r="F122" s="20"/>
      <c r="G122" s="28"/>
      <c r="H122" s="47"/>
    </row>
    <row r="123" customFormat="false" ht="42.75" hidden="false" customHeight="true" outlineLevel="0" collapsed="false">
      <c r="A123" s="58" t="s">
        <v>232</v>
      </c>
      <c r="B123" s="59" t="s">
        <v>233</v>
      </c>
      <c r="C123" s="12"/>
      <c r="D123" s="13"/>
      <c r="E123" s="60"/>
      <c r="F123" s="61" t="n">
        <v>12</v>
      </c>
      <c r="G123" s="13"/>
      <c r="H123" s="13"/>
    </row>
    <row r="124" customFormat="false" ht="30" hidden="false" customHeight="true" outlineLevel="0" collapsed="false">
      <c r="A124" s="62" t="s">
        <v>234</v>
      </c>
      <c r="B124" s="5" t="s">
        <v>235</v>
      </c>
      <c r="C124" s="22"/>
      <c r="D124" s="23"/>
      <c r="E124" s="63"/>
      <c r="F124" s="64" t="n">
        <v>3</v>
      </c>
      <c r="G124" s="24" t="s">
        <v>236</v>
      </c>
      <c r="H124" s="47"/>
    </row>
    <row r="125" customFormat="false" ht="18" hidden="false" customHeight="true" outlineLevel="0" collapsed="false">
      <c r="A125" s="45"/>
      <c r="B125" s="18"/>
      <c r="C125" s="65" t="s">
        <v>14</v>
      </c>
      <c r="D125" s="66" t="s">
        <v>237</v>
      </c>
      <c r="E125" s="67" t="s">
        <v>238</v>
      </c>
      <c r="F125" s="64"/>
      <c r="G125" s="24"/>
      <c r="H125" s="47"/>
    </row>
    <row r="126" customFormat="false" ht="18" hidden="false" customHeight="true" outlineLevel="0" collapsed="false">
      <c r="A126" s="68"/>
      <c r="B126" s="69"/>
      <c r="C126" s="65" t="s">
        <v>24</v>
      </c>
      <c r="D126" s="66" t="s">
        <v>237</v>
      </c>
      <c r="E126" s="67" t="s">
        <v>239</v>
      </c>
      <c r="F126" s="64"/>
      <c r="G126" s="24"/>
      <c r="H126" s="47"/>
    </row>
    <row r="127" customFormat="false" ht="18" hidden="false" customHeight="true" outlineLevel="0" collapsed="false">
      <c r="A127" s="68"/>
      <c r="B127" s="69"/>
      <c r="C127" s="65" t="s">
        <v>27</v>
      </c>
      <c r="D127" s="66" t="s">
        <v>237</v>
      </c>
      <c r="E127" s="67" t="s">
        <v>240</v>
      </c>
      <c r="F127" s="64"/>
      <c r="G127" s="24"/>
      <c r="H127" s="47"/>
    </row>
    <row r="128" customFormat="false" ht="33" hidden="false" customHeight="true" outlineLevel="0" collapsed="false">
      <c r="A128" s="68"/>
      <c r="B128" s="69"/>
      <c r="C128" s="70" t="s">
        <v>43</v>
      </c>
      <c r="D128" s="48" t="s">
        <v>241</v>
      </c>
      <c r="E128" s="71" t="s">
        <v>242</v>
      </c>
      <c r="F128" s="64"/>
      <c r="G128" s="24"/>
      <c r="H128" s="72"/>
    </row>
    <row r="129" customFormat="false" ht="15" hidden="false" customHeight="true" outlineLevel="0" collapsed="false">
      <c r="A129" s="73" t="s">
        <v>243</v>
      </c>
      <c r="B129" s="30" t="s">
        <v>244</v>
      </c>
      <c r="C129" s="70"/>
      <c r="D129" s="48"/>
      <c r="E129" s="48"/>
      <c r="F129" s="74" t="n">
        <v>3</v>
      </c>
      <c r="G129" s="34" t="s">
        <v>236</v>
      </c>
      <c r="H129" s="47"/>
    </row>
    <row r="130" customFormat="false" ht="18" hidden="false" customHeight="true" outlineLevel="0" collapsed="false">
      <c r="A130" s="75"/>
      <c r="B130" s="76"/>
      <c r="C130" s="65" t="s">
        <v>14</v>
      </c>
      <c r="D130" s="66" t="s">
        <v>245</v>
      </c>
      <c r="E130" s="66" t="s">
        <v>246</v>
      </c>
      <c r="F130" s="57"/>
      <c r="G130" s="34"/>
      <c r="H130" s="47"/>
    </row>
    <row r="131" customFormat="false" ht="18" hidden="false" customHeight="true" outlineLevel="0" collapsed="false">
      <c r="A131" s="68"/>
      <c r="B131" s="69"/>
      <c r="C131" s="65" t="s">
        <v>24</v>
      </c>
      <c r="D131" s="66" t="s">
        <v>245</v>
      </c>
      <c r="E131" s="66" t="s">
        <v>247</v>
      </c>
      <c r="F131" s="57"/>
      <c r="G131" s="34"/>
      <c r="H131" s="47"/>
    </row>
    <row r="132" customFormat="false" ht="26.25" hidden="false" customHeight="true" outlineLevel="0" collapsed="false">
      <c r="A132" s="77"/>
      <c r="B132" s="78"/>
      <c r="C132" s="79" t="s">
        <v>27</v>
      </c>
      <c r="D132" s="80" t="s">
        <v>248</v>
      </c>
      <c r="E132" s="80" t="s">
        <v>249</v>
      </c>
      <c r="F132" s="81"/>
      <c r="G132" s="34"/>
      <c r="H132" s="40"/>
    </row>
    <row r="133" customFormat="false" ht="15" hidden="false" customHeight="true" outlineLevel="0" collapsed="false">
      <c r="A133" s="73" t="s">
        <v>250</v>
      </c>
      <c r="B133" s="30" t="s">
        <v>251</v>
      </c>
      <c r="C133" s="70"/>
      <c r="D133" s="48"/>
      <c r="E133" s="48"/>
      <c r="F133" s="33" t="n">
        <v>6</v>
      </c>
      <c r="G133" s="82" t="s">
        <v>252</v>
      </c>
      <c r="H133" s="47"/>
    </row>
    <row r="134" customFormat="false" ht="15" hidden="false" customHeight="false" outlineLevel="0" collapsed="false">
      <c r="A134" s="45"/>
      <c r="B134" s="18"/>
      <c r="C134" s="65" t="s">
        <v>14</v>
      </c>
      <c r="D134" s="66" t="s">
        <v>253</v>
      </c>
      <c r="E134" s="66" t="s">
        <v>254</v>
      </c>
      <c r="G134" s="82"/>
      <c r="H134" s="47"/>
    </row>
    <row r="135" customFormat="false" ht="15" hidden="false" customHeight="false" outlineLevel="0" collapsed="false">
      <c r="A135" s="68"/>
      <c r="B135" s="69"/>
      <c r="C135" s="65" t="s">
        <v>24</v>
      </c>
      <c r="D135" s="66" t="s">
        <v>255</v>
      </c>
      <c r="E135" s="66" t="s">
        <v>256</v>
      </c>
      <c r="F135" s="20"/>
      <c r="G135" s="82"/>
      <c r="H135" s="47"/>
    </row>
    <row r="136" customFormat="false" ht="15" hidden="false" customHeight="false" outlineLevel="0" collapsed="false">
      <c r="A136" s="68"/>
      <c r="B136" s="69"/>
      <c r="C136" s="65" t="s">
        <v>27</v>
      </c>
      <c r="D136" s="66" t="s">
        <v>257</v>
      </c>
      <c r="E136" s="66" t="s">
        <v>258</v>
      </c>
      <c r="F136" s="20"/>
      <c r="G136" s="82"/>
      <c r="H136" s="47"/>
    </row>
    <row r="137" customFormat="false" ht="15" hidden="false" customHeight="false" outlineLevel="0" collapsed="false">
      <c r="A137" s="68"/>
      <c r="B137" s="69"/>
      <c r="C137" s="65" t="s">
        <v>43</v>
      </c>
      <c r="D137" s="66" t="s">
        <v>257</v>
      </c>
      <c r="E137" s="66" t="s">
        <v>259</v>
      </c>
      <c r="F137" s="20"/>
      <c r="G137" s="82"/>
      <c r="H137" s="47"/>
    </row>
    <row r="138" customFormat="false" ht="15" hidden="false" customHeight="false" outlineLevel="0" collapsed="false">
      <c r="A138" s="68"/>
      <c r="B138" s="69"/>
      <c r="C138" s="65" t="s">
        <v>46</v>
      </c>
      <c r="D138" s="66" t="s">
        <v>257</v>
      </c>
      <c r="E138" s="66" t="s">
        <v>260</v>
      </c>
      <c r="F138" s="20"/>
      <c r="G138" s="28"/>
      <c r="H138" s="47"/>
    </row>
    <row r="139" customFormat="false" ht="15" hidden="false" customHeight="false" outlineLevel="0" collapsed="false">
      <c r="A139" s="68"/>
      <c r="B139" s="69"/>
      <c r="C139" s="65" t="s">
        <v>49</v>
      </c>
      <c r="D139" s="66" t="s">
        <v>257</v>
      </c>
      <c r="E139" s="66" t="s">
        <v>181</v>
      </c>
      <c r="F139" s="20"/>
      <c r="G139" s="28"/>
      <c r="H139" s="47"/>
    </row>
    <row r="140" customFormat="false" ht="44.25" hidden="false" customHeight="true" outlineLevel="0" collapsed="false">
      <c r="A140" s="58" t="s">
        <v>261</v>
      </c>
      <c r="B140" s="59" t="s">
        <v>262</v>
      </c>
      <c r="C140" s="83"/>
      <c r="D140" s="84"/>
      <c r="E140" s="85" t="s">
        <v>263</v>
      </c>
      <c r="F140" s="85"/>
      <c r="G140" s="86"/>
      <c r="H140" s="87"/>
    </row>
    <row r="141" customFormat="false" ht="25.5" hidden="false" customHeight="true" outlineLevel="0" collapsed="false">
      <c r="A141" s="17" t="s">
        <v>30</v>
      </c>
      <c r="B141" s="5" t="s">
        <v>31</v>
      </c>
      <c r="C141" s="18"/>
      <c r="D141" s="47"/>
      <c r="E141" s="47"/>
      <c r="F141" s="20" t="n">
        <v>1</v>
      </c>
      <c r="G141" s="21" t="s">
        <v>264</v>
      </c>
      <c r="H141" s="47"/>
    </row>
    <row r="142" customFormat="false" ht="27.75" hidden="false" customHeight="true" outlineLevel="0" collapsed="false">
      <c r="A142" s="17"/>
      <c r="B142" s="5"/>
      <c r="C142" s="88" t="s">
        <v>14</v>
      </c>
      <c r="D142" s="89" t="s">
        <v>265</v>
      </c>
      <c r="E142" s="90" t="s">
        <v>266</v>
      </c>
      <c r="F142" s="20"/>
      <c r="G142" s="21"/>
      <c r="H142" s="47"/>
    </row>
    <row r="143" customFormat="false" ht="33" hidden="false" customHeight="true" outlineLevel="0" collapsed="false">
      <c r="A143" s="17" t="n">
        <v>100201</v>
      </c>
      <c r="B143" s="91" t="s">
        <v>267</v>
      </c>
      <c r="C143" s="22"/>
      <c r="D143" s="23"/>
      <c r="E143" s="25"/>
      <c r="F143" s="20" t="n">
        <v>4</v>
      </c>
      <c r="G143" s="24" t="s">
        <v>13</v>
      </c>
      <c r="H143" s="47"/>
    </row>
    <row r="144" customFormat="false" ht="18" hidden="false" customHeight="true" outlineLevel="0" collapsed="false">
      <c r="A144" s="45"/>
      <c r="B144" s="18"/>
      <c r="C144" s="92" t="s">
        <v>14</v>
      </c>
      <c r="D144" s="93" t="s">
        <v>268</v>
      </c>
      <c r="E144" s="93" t="s">
        <v>269</v>
      </c>
      <c r="F144" s="20"/>
      <c r="G144" s="24"/>
      <c r="H144" s="47"/>
    </row>
    <row r="145" customFormat="false" ht="18" hidden="false" customHeight="true" outlineLevel="0" collapsed="false">
      <c r="A145" s="17"/>
      <c r="B145" s="91"/>
      <c r="C145" s="92" t="s">
        <v>24</v>
      </c>
      <c r="D145" s="93" t="s">
        <v>270</v>
      </c>
      <c r="E145" s="93" t="s">
        <v>271</v>
      </c>
      <c r="F145" s="20"/>
      <c r="G145" s="26"/>
      <c r="H145" s="47"/>
    </row>
    <row r="146" customFormat="false" ht="23.25" hidden="false" customHeight="true" outlineLevel="0" collapsed="false">
      <c r="A146" s="17"/>
      <c r="B146" s="91"/>
      <c r="C146" s="94" t="s">
        <v>27</v>
      </c>
      <c r="D146" s="95" t="s">
        <v>272</v>
      </c>
      <c r="E146" s="95" t="s">
        <v>273</v>
      </c>
      <c r="F146" s="20"/>
      <c r="G146" s="26"/>
      <c r="H146" s="47"/>
    </row>
    <row r="147" customFormat="false" ht="25.5" hidden="false" customHeight="true" outlineLevel="0" collapsed="false">
      <c r="A147" s="53" t="n">
        <v>100208</v>
      </c>
      <c r="B147" s="96" t="s">
        <v>274</v>
      </c>
      <c r="C147" s="97"/>
      <c r="D147" s="98"/>
      <c r="E147" s="98"/>
      <c r="F147" s="57" t="n">
        <v>4</v>
      </c>
      <c r="G147" s="82" t="s">
        <v>13</v>
      </c>
      <c r="H147" s="47"/>
    </row>
    <row r="148" customFormat="false" ht="18" hidden="false" customHeight="true" outlineLevel="0" collapsed="false">
      <c r="A148" s="45"/>
      <c r="B148" s="18"/>
      <c r="C148" s="92" t="s">
        <v>14</v>
      </c>
      <c r="D148" s="93" t="s">
        <v>275</v>
      </c>
      <c r="E148" s="93" t="s">
        <v>276</v>
      </c>
      <c r="F148" s="20"/>
      <c r="G148" s="82"/>
      <c r="H148" s="47"/>
    </row>
    <row r="149" customFormat="false" ht="25.5" hidden="false" customHeight="true" outlineLevel="0" collapsed="false">
      <c r="A149" s="17"/>
      <c r="B149" s="91"/>
      <c r="C149" s="94" t="s">
        <v>24</v>
      </c>
      <c r="D149" s="95" t="s">
        <v>277</v>
      </c>
      <c r="E149" s="95" t="s">
        <v>278</v>
      </c>
      <c r="F149" s="64"/>
      <c r="G149" s="82"/>
      <c r="H149" s="72"/>
    </row>
    <row r="150" customFormat="false" ht="15" hidden="false" customHeight="true" outlineLevel="0" collapsed="false">
      <c r="A150" s="17" t="n">
        <v>100210</v>
      </c>
      <c r="B150" s="91" t="s">
        <v>279</v>
      </c>
      <c r="C150" s="92"/>
      <c r="D150" s="93"/>
      <c r="E150" s="93"/>
      <c r="F150" s="20" t="n">
        <v>1</v>
      </c>
      <c r="G150" s="82" t="s">
        <v>13</v>
      </c>
      <c r="H150" s="47"/>
    </row>
    <row r="151" customFormat="false" ht="34.5" hidden="false" customHeight="true" outlineLevel="0" collapsed="false">
      <c r="A151" s="45"/>
      <c r="B151" s="18"/>
      <c r="C151" s="94" t="s">
        <v>14</v>
      </c>
      <c r="D151" s="95" t="s">
        <v>280</v>
      </c>
      <c r="E151" s="95" t="s">
        <v>281</v>
      </c>
      <c r="F151" s="33"/>
      <c r="G151" s="82"/>
      <c r="H151" s="47"/>
    </row>
    <row r="152" customFormat="false" ht="18.75" hidden="false" customHeight="true" outlineLevel="0" collapsed="false">
      <c r="A152" s="29" t="n">
        <v>100215</v>
      </c>
      <c r="B152" s="99" t="s">
        <v>282</v>
      </c>
      <c r="C152" s="94"/>
      <c r="D152" s="95"/>
      <c r="E152" s="95"/>
      <c r="F152" s="33" t="n">
        <v>1</v>
      </c>
      <c r="G152" s="34" t="s">
        <v>264</v>
      </c>
      <c r="H152" s="47"/>
    </row>
    <row r="153" customFormat="false" ht="29.25" hidden="false" customHeight="true" outlineLevel="0" collapsed="false">
      <c r="A153" s="100"/>
      <c r="B153" s="101"/>
      <c r="C153" s="102" t="s">
        <v>14</v>
      </c>
      <c r="D153" s="103" t="s">
        <v>283</v>
      </c>
      <c r="E153" s="103" t="s">
        <v>284</v>
      </c>
      <c r="F153" s="39"/>
      <c r="G153" s="34"/>
      <c r="H153" s="40"/>
    </row>
    <row r="154" customFormat="false" ht="32.25" hidden="false" customHeight="true" outlineLevel="0" collapsed="false">
      <c r="A154" s="17" t="n">
        <v>100506</v>
      </c>
      <c r="B154" s="5" t="s">
        <v>285</v>
      </c>
      <c r="C154" s="92"/>
      <c r="D154" s="93"/>
      <c r="E154" s="93"/>
      <c r="F154" s="20" t="n">
        <v>32</v>
      </c>
      <c r="G154" s="24" t="s">
        <v>37</v>
      </c>
      <c r="H154" s="47"/>
    </row>
    <row r="155" customFormat="false" ht="15" hidden="false" customHeight="false" outlineLevel="0" collapsed="false">
      <c r="A155" s="45"/>
      <c r="B155" s="18"/>
      <c r="C155" s="22" t="s">
        <v>14</v>
      </c>
      <c r="D155" s="23" t="s">
        <v>286</v>
      </c>
      <c r="E155" s="23" t="s">
        <v>99</v>
      </c>
      <c r="F155" s="20"/>
      <c r="G155" s="24"/>
      <c r="H155" s="47"/>
    </row>
    <row r="156" customFormat="false" ht="15" hidden="false" customHeight="false" outlineLevel="0" collapsed="false">
      <c r="A156" s="53"/>
      <c r="B156" s="5"/>
      <c r="C156" s="22" t="s">
        <v>24</v>
      </c>
      <c r="D156" s="23" t="s">
        <v>287</v>
      </c>
      <c r="E156" s="23" t="s">
        <v>288</v>
      </c>
      <c r="F156" s="20"/>
      <c r="G156" s="24"/>
      <c r="H156" s="47"/>
    </row>
    <row r="157" customFormat="false" ht="15" hidden="false" customHeight="false" outlineLevel="0" collapsed="false">
      <c r="A157" s="53"/>
      <c r="B157" s="5"/>
      <c r="C157" s="22" t="s">
        <v>27</v>
      </c>
      <c r="D157" s="23" t="s">
        <v>287</v>
      </c>
      <c r="E157" s="23" t="s">
        <v>289</v>
      </c>
      <c r="F157" s="20"/>
      <c r="G157" s="28"/>
      <c r="H157" s="47"/>
    </row>
    <row r="158" customFormat="false" ht="15" hidden="false" customHeight="false" outlineLevel="0" collapsed="false">
      <c r="A158" s="53"/>
      <c r="B158" s="5"/>
      <c r="C158" s="22" t="s">
        <v>43</v>
      </c>
      <c r="D158" s="23" t="s">
        <v>287</v>
      </c>
      <c r="E158" s="23" t="s">
        <v>290</v>
      </c>
      <c r="F158" s="20"/>
      <c r="G158" s="28"/>
      <c r="H158" s="47"/>
    </row>
    <row r="159" customFormat="false" ht="15" hidden="false" customHeight="false" outlineLevel="0" collapsed="false">
      <c r="A159" s="53"/>
      <c r="B159" s="5"/>
      <c r="C159" s="22" t="s">
        <v>46</v>
      </c>
      <c r="D159" s="23" t="s">
        <v>291</v>
      </c>
      <c r="E159" s="23" t="s">
        <v>292</v>
      </c>
      <c r="F159" s="20"/>
      <c r="G159" s="28"/>
      <c r="H159" s="47"/>
    </row>
    <row r="160" customFormat="false" ht="15" hidden="false" customHeight="false" outlineLevel="0" collapsed="false">
      <c r="A160" s="53"/>
      <c r="B160" s="5"/>
      <c r="C160" s="22" t="s">
        <v>49</v>
      </c>
      <c r="D160" s="23" t="s">
        <v>291</v>
      </c>
      <c r="E160" s="23" t="s">
        <v>293</v>
      </c>
      <c r="F160" s="20"/>
      <c r="G160" s="28"/>
      <c r="H160" s="47"/>
    </row>
    <row r="161" customFormat="false" ht="15" hidden="false" customHeight="false" outlineLevel="0" collapsed="false">
      <c r="A161" s="53"/>
      <c r="B161" s="5"/>
      <c r="C161" s="22" t="s">
        <v>52</v>
      </c>
      <c r="D161" s="23" t="s">
        <v>291</v>
      </c>
      <c r="E161" s="23" t="s">
        <v>294</v>
      </c>
      <c r="F161" s="20"/>
      <c r="G161" s="28"/>
      <c r="H161" s="47"/>
    </row>
    <row r="162" customFormat="false" ht="15" hidden="false" customHeight="false" outlineLevel="0" collapsed="false">
      <c r="A162" s="53"/>
      <c r="B162" s="5"/>
      <c r="C162" s="22" t="s">
        <v>197</v>
      </c>
      <c r="D162" s="23" t="s">
        <v>291</v>
      </c>
      <c r="E162" s="23" t="s">
        <v>295</v>
      </c>
      <c r="F162" s="20"/>
      <c r="G162" s="28"/>
      <c r="H162" s="47"/>
    </row>
    <row r="163" customFormat="false" ht="15" hidden="false" customHeight="false" outlineLevel="0" collapsed="false">
      <c r="A163" s="53"/>
      <c r="B163" s="5"/>
      <c r="C163" s="22" t="s">
        <v>200</v>
      </c>
      <c r="D163" s="23" t="s">
        <v>296</v>
      </c>
      <c r="E163" s="23" t="s">
        <v>297</v>
      </c>
      <c r="F163" s="20"/>
      <c r="G163" s="28"/>
      <c r="H163" s="47"/>
    </row>
    <row r="164" customFormat="false" ht="15" hidden="false" customHeight="false" outlineLevel="0" collapsed="false">
      <c r="A164" s="53"/>
      <c r="B164" s="5"/>
      <c r="C164" s="22" t="s">
        <v>203</v>
      </c>
      <c r="D164" s="23" t="s">
        <v>298</v>
      </c>
      <c r="E164" s="23" t="s">
        <v>299</v>
      </c>
      <c r="F164" s="20"/>
      <c r="G164" s="28"/>
      <c r="H164" s="47"/>
    </row>
    <row r="165" customFormat="false" ht="15" hidden="false" customHeight="false" outlineLevel="0" collapsed="false">
      <c r="A165" s="53"/>
      <c r="B165" s="5"/>
      <c r="C165" s="22" t="s">
        <v>206</v>
      </c>
      <c r="D165" s="23" t="s">
        <v>298</v>
      </c>
      <c r="E165" s="23" t="s">
        <v>300</v>
      </c>
      <c r="F165" s="20"/>
      <c r="G165" s="28"/>
      <c r="H165" s="47"/>
    </row>
    <row r="166" customFormat="false" ht="15" hidden="false" customHeight="false" outlineLevel="0" collapsed="false">
      <c r="A166" s="53"/>
      <c r="B166" s="5"/>
      <c r="C166" s="22" t="s">
        <v>209</v>
      </c>
      <c r="D166" s="23" t="s">
        <v>301</v>
      </c>
      <c r="E166" s="23" t="s">
        <v>302</v>
      </c>
      <c r="F166" s="20"/>
      <c r="G166" s="28"/>
      <c r="H166" s="49" t="s">
        <v>303</v>
      </c>
    </row>
    <row r="167" customFormat="false" ht="15" hidden="false" customHeight="false" outlineLevel="0" collapsed="false">
      <c r="A167" s="53"/>
      <c r="B167" s="5"/>
      <c r="C167" s="22" t="s">
        <v>212</v>
      </c>
      <c r="D167" s="23" t="s">
        <v>304</v>
      </c>
      <c r="E167" s="23" t="s">
        <v>305</v>
      </c>
      <c r="F167" s="20"/>
      <c r="G167" s="28"/>
      <c r="H167" s="47"/>
    </row>
    <row r="168" customFormat="false" ht="15" hidden="false" customHeight="false" outlineLevel="0" collapsed="false">
      <c r="A168" s="53"/>
      <c r="B168" s="5"/>
      <c r="C168" s="22" t="s">
        <v>215</v>
      </c>
      <c r="D168" s="23" t="s">
        <v>301</v>
      </c>
      <c r="E168" s="23" t="s">
        <v>306</v>
      </c>
      <c r="F168" s="20"/>
      <c r="G168" s="28"/>
      <c r="H168" s="47"/>
    </row>
    <row r="169" customFormat="false" ht="15" hidden="false" customHeight="false" outlineLevel="0" collapsed="false">
      <c r="A169" s="53"/>
      <c r="B169" s="5"/>
      <c r="C169" s="22" t="s">
        <v>218</v>
      </c>
      <c r="D169" s="23" t="s">
        <v>301</v>
      </c>
      <c r="E169" s="23" t="s">
        <v>307</v>
      </c>
      <c r="F169" s="20"/>
      <c r="G169" s="28"/>
      <c r="H169" s="47"/>
    </row>
    <row r="170" customFormat="false" ht="15" hidden="false" customHeight="false" outlineLevel="0" collapsed="false">
      <c r="A170" s="53"/>
      <c r="B170" s="5"/>
      <c r="C170" s="22" t="s">
        <v>221</v>
      </c>
      <c r="D170" s="23" t="s">
        <v>308</v>
      </c>
      <c r="E170" s="23" t="s">
        <v>309</v>
      </c>
      <c r="F170" s="20"/>
      <c r="G170" s="28"/>
      <c r="H170" s="47"/>
    </row>
    <row r="171" customFormat="false" ht="15" hidden="false" customHeight="false" outlineLevel="0" collapsed="false">
      <c r="A171" s="53"/>
      <c r="B171" s="5"/>
      <c r="C171" s="22" t="s">
        <v>310</v>
      </c>
      <c r="D171" s="23" t="s">
        <v>308</v>
      </c>
      <c r="E171" s="23" t="s">
        <v>311</v>
      </c>
      <c r="F171" s="20"/>
      <c r="G171" s="28"/>
      <c r="H171" s="47"/>
    </row>
    <row r="172" customFormat="false" ht="15" hidden="false" customHeight="false" outlineLevel="0" collapsed="false">
      <c r="A172" s="53"/>
      <c r="B172" s="5"/>
      <c r="C172" s="22" t="s">
        <v>312</v>
      </c>
      <c r="D172" s="23" t="s">
        <v>308</v>
      </c>
      <c r="E172" s="23" t="s">
        <v>313</v>
      </c>
      <c r="F172" s="20"/>
      <c r="G172" s="28"/>
      <c r="H172" s="49" t="s">
        <v>314</v>
      </c>
    </row>
    <row r="173" customFormat="false" ht="15" hidden="false" customHeight="false" outlineLevel="0" collapsed="false">
      <c r="A173" s="53"/>
      <c r="B173" s="5"/>
      <c r="C173" s="22" t="s">
        <v>315</v>
      </c>
      <c r="D173" s="23" t="s">
        <v>308</v>
      </c>
      <c r="E173" s="23" t="s">
        <v>316</v>
      </c>
      <c r="F173" s="20"/>
      <c r="G173" s="28"/>
      <c r="H173" s="47"/>
    </row>
    <row r="174" customFormat="false" ht="15" hidden="false" customHeight="false" outlineLevel="0" collapsed="false">
      <c r="A174" s="53"/>
      <c r="B174" s="5"/>
      <c r="C174" s="22" t="s">
        <v>317</v>
      </c>
      <c r="D174" s="23" t="s">
        <v>308</v>
      </c>
      <c r="E174" s="23" t="s">
        <v>318</v>
      </c>
      <c r="F174" s="20"/>
      <c r="G174" s="28"/>
      <c r="H174" s="47"/>
    </row>
    <row r="175" customFormat="false" ht="15" hidden="false" customHeight="false" outlineLevel="0" collapsed="false">
      <c r="A175" s="53"/>
      <c r="B175" s="5"/>
      <c r="C175" s="22" t="s">
        <v>319</v>
      </c>
      <c r="D175" s="23" t="s">
        <v>320</v>
      </c>
      <c r="E175" s="23" t="s">
        <v>266</v>
      </c>
      <c r="F175" s="20"/>
      <c r="G175" s="28"/>
      <c r="H175" s="47"/>
    </row>
    <row r="176" customFormat="false" ht="15" hidden="false" customHeight="false" outlineLevel="0" collapsed="false">
      <c r="A176" s="53"/>
      <c r="B176" s="5"/>
      <c r="C176" s="22" t="s">
        <v>321</v>
      </c>
      <c r="D176" s="23" t="s">
        <v>322</v>
      </c>
      <c r="E176" s="23" t="s">
        <v>323</v>
      </c>
      <c r="F176" s="20"/>
      <c r="G176" s="28"/>
      <c r="H176" s="47"/>
    </row>
    <row r="177" customFormat="false" ht="15" hidden="false" customHeight="false" outlineLevel="0" collapsed="false">
      <c r="A177" s="53"/>
      <c r="B177" s="5"/>
      <c r="C177" s="22" t="s">
        <v>324</v>
      </c>
      <c r="D177" s="23" t="s">
        <v>325</v>
      </c>
      <c r="E177" s="23" t="s">
        <v>326</v>
      </c>
      <c r="F177" s="20"/>
      <c r="G177" s="28"/>
      <c r="H177" s="47"/>
    </row>
    <row r="178" customFormat="false" ht="15" hidden="false" customHeight="false" outlineLevel="0" collapsed="false">
      <c r="A178" s="53"/>
      <c r="B178" s="5"/>
      <c r="C178" s="22" t="s">
        <v>327</v>
      </c>
      <c r="D178" s="23" t="s">
        <v>328</v>
      </c>
      <c r="E178" s="23" t="s">
        <v>329</v>
      </c>
      <c r="F178" s="20"/>
      <c r="G178" s="28"/>
      <c r="H178" s="47"/>
    </row>
    <row r="179" customFormat="false" ht="15" hidden="false" customHeight="false" outlineLevel="0" collapsed="false">
      <c r="A179" s="53"/>
      <c r="B179" s="5"/>
      <c r="C179" s="22" t="s">
        <v>330</v>
      </c>
      <c r="D179" s="23" t="s">
        <v>331</v>
      </c>
      <c r="E179" s="23" t="s">
        <v>332</v>
      </c>
      <c r="F179" s="20"/>
      <c r="G179" s="28"/>
      <c r="H179" s="47"/>
    </row>
    <row r="180" customFormat="false" ht="15" hidden="false" customHeight="false" outlineLevel="0" collapsed="false">
      <c r="A180" s="53"/>
      <c r="B180" s="5"/>
      <c r="C180" s="22" t="s">
        <v>333</v>
      </c>
      <c r="D180" s="23" t="s">
        <v>331</v>
      </c>
      <c r="E180" s="23" t="s">
        <v>334</v>
      </c>
      <c r="F180" s="20"/>
      <c r="G180" s="28"/>
      <c r="H180" s="47"/>
    </row>
    <row r="181" customFormat="false" ht="15" hidden="false" customHeight="false" outlineLevel="0" collapsed="false">
      <c r="A181" s="53"/>
      <c r="B181" s="5"/>
      <c r="C181" s="22" t="s">
        <v>335</v>
      </c>
      <c r="D181" s="23" t="s">
        <v>336</v>
      </c>
      <c r="E181" s="23" t="s">
        <v>337</v>
      </c>
      <c r="F181" s="20"/>
      <c r="G181" s="28"/>
      <c r="H181" s="47"/>
    </row>
    <row r="182" customFormat="false" ht="15" hidden="false" customHeight="false" outlineLevel="0" collapsed="false">
      <c r="A182" s="53"/>
      <c r="B182" s="5"/>
      <c r="C182" s="22" t="s">
        <v>338</v>
      </c>
      <c r="D182" s="23" t="s">
        <v>339</v>
      </c>
      <c r="E182" s="23" t="s">
        <v>340</v>
      </c>
      <c r="F182" s="20"/>
      <c r="G182" s="28"/>
      <c r="H182" s="47"/>
    </row>
    <row r="183" customFormat="false" ht="15" hidden="false" customHeight="false" outlineLevel="0" collapsed="false">
      <c r="A183" s="53"/>
      <c r="B183" s="5"/>
      <c r="C183" s="22" t="s">
        <v>341</v>
      </c>
      <c r="D183" s="23" t="s">
        <v>342</v>
      </c>
      <c r="E183" s="23" t="s">
        <v>343</v>
      </c>
      <c r="F183" s="20"/>
      <c r="G183" s="28"/>
      <c r="H183" s="47"/>
    </row>
    <row r="184" customFormat="false" ht="15" hidden="false" customHeight="false" outlineLevel="0" collapsed="false">
      <c r="A184" s="104"/>
      <c r="B184" s="6"/>
      <c r="C184" s="36" t="s">
        <v>344</v>
      </c>
      <c r="D184" s="37" t="s">
        <v>345</v>
      </c>
      <c r="E184" s="37" t="s">
        <v>346</v>
      </c>
      <c r="F184" s="42"/>
      <c r="G184" s="43"/>
      <c r="H184" s="46"/>
    </row>
    <row r="185" customFormat="false" ht="15" hidden="false" customHeight="false" outlineLevel="0" collapsed="false">
      <c r="A185" s="53"/>
      <c r="B185" s="5"/>
      <c r="C185" s="22" t="s">
        <v>347</v>
      </c>
      <c r="D185" s="23" t="s">
        <v>348</v>
      </c>
      <c r="E185" s="23" t="s">
        <v>349</v>
      </c>
      <c r="F185" s="20"/>
      <c r="G185" s="28"/>
      <c r="H185" s="47"/>
    </row>
    <row r="186" customFormat="false" ht="21.75" hidden="false" customHeight="true" outlineLevel="0" collapsed="false">
      <c r="A186" s="53"/>
      <c r="B186" s="5"/>
      <c r="C186" s="88" t="s">
        <v>350</v>
      </c>
      <c r="D186" s="89" t="s">
        <v>351</v>
      </c>
      <c r="E186" s="89" t="s">
        <v>352</v>
      </c>
      <c r="F186" s="20"/>
      <c r="G186" s="28"/>
      <c r="H186" s="47"/>
    </row>
    <row r="187" customFormat="false" ht="23.25" hidden="false" customHeight="true" outlineLevel="0" collapsed="false">
      <c r="A187" s="17" t="n">
        <v>100507</v>
      </c>
      <c r="B187" s="91" t="s">
        <v>353</v>
      </c>
      <c r="C187" s="22"/>
      <c r="D187" s="23"/>
      <c r="E187" s="23"/>
      <c r="F187" s="20" t="n">
        <v>5</v>
      </c>
      <c r="G187" s="24" t="s">
        <v>37</v>
      </c>
      <c r="H187" s="47"/>
    </row>
    <row r="188" customFormat="false" ht="15" hidden="false" customHeight="false" outlineLevel="0" collapsed="false">
      <c r="A188" s="105"/>
      <c r="B188" s="91"/>
      <c r="C188" s="97" t="s">
        <v>14</v>
      </c>
      <c r="D188" s="93" t="s">
        <v>354</v>
      </c>
      <c r="E188" s="93" t="s">
        <v>355</v>
      </c>
      <c r="F188" s="20"/>
      <c r="G188" s="24"/>
      <c r="H188" s="47"/>
    </row>
    <row r="189" customFormat="false" ht="15" hidden="false" customHeight="false" outlineLevel="0" collapsed="false">
      <c r="A189" s="17"/>
      <c r="B189" s="91"/>
      <c r="C189" s="97" t="s">
        <v>24</v>
      </c>
      <c r="D189" s="93" t="s">
        <v>354</v>
      </c>
      <c r="E189" s="93" t="s">
        <v>356</v>
      </c>
      <c r="F189" s="20"/>
      <c r="G189" s="24"/>
      <c r="H189" s="47"/>
    </row>
    <row r="190" customFormat="false" ht="25.5" hidden="false" customHeight="true" outlineLevel="0" collapsed="false">
      <c r="A190" s="17"/>
      <c r="B190" s="91"/>
      <c r="C190" s="94" t="s">
        <v>27</v>
      </c>
      <c r="D190" s="95" t="s">
        <v>357</v>
      </c>
      <c r="E190" s="95" t="s">
        <v>358</v>
      </c>
      <c r="F190" s="20"/>
      <c r="G190" s="28"/>
      <c r="H190" s="47"/>
    </row>
    <row r="191" customFormat="false" ht="15" hidden="false" customHeight="true" outlineLevel="0" collapsed="false">
      <c r="A191" s="29" t="n">
        <v>100508</v>
      </c>
      <c r="B191" s="99" t="s">
        <v>359</v>
      </c>
      <c r="C191" s="94"/>
      <c r="D191" s="95"/>
      <c r="E191" s="95"/>
      <c r="F191" s="33" t="n">
        <v>2</v>
      </c>
      <c r="G191" s="82" t="s">
        <v>37</v>
      </c>
      <c r="H191" s="47"/>
    </row>
    <row r="192" customFormat="false" ht="18" hidden="false" customHeight="true" outlineLevel="0" collapsed="false">
      <c r="A192" s="105"/>
      <c r="B192" s="91"/>
      <c r="C192" s="92" t="s">
        <v>14</v>
      </c>
      <c r="D192" s="93" t="s">
        <v>360</v>
      </c>
      <c r="E192" s="93" t="s">
        <v>361</v>
      </c>
      <c r="F192" s="20"/>
      <c r="G192" s="82"/>
      <c r="H192" s="49" t="s">
        <v>362</v>
      </c>
    </row>
    <row r="193" customFormat="false" ht="21.75" hidden="false" customHeight="true" outlineLevel="0" collapsed="false">
      <c r="A193" s="17"/>
      <c r="B193" s="91"/>
      <c r="C193" s="94" t="s">
        <v>24</v>
      </c>
      <c r="D193" s="95" t="s">
        <v>360</v>
      </c>
      <c r="E193" s="95" t="s">
        <v>363</v>
      </c>
      <c r="F193" s="20"/>
      <c r="G193" s="82"/>
      <c r="H193" s="47"/>
    </row>
    <row r="194" customFormat="false" ht="15" hidden="false" customHeight="true" outlineLevel="0" collapsed="false">
      <c r="A194" s="29" t="n">
        <v>100509</v>
      </c>
      <c r="B194" s="99" t="s">
        <v>364</v>
      </c>
      <c r="C194" s="94"/>
      <c r="D194" s="95"/>
      <c r="E194" s="95"/>
      <c r="F194" s="33" t="n">
        <v>1</v>
      </c>
      <c r="G194" s="82" t="s">
        <v>37</v>
      </c>
      <c r="H194" s="47"/>
    </row>
    <row r="195" customFormat="false" ht="26.25" hidden="false" customHeight="true" outlineLevel="0" collapsed="false">
      <c r="A195" s="105"/>
      <c r="B195" s="91"/>
      <c r="C195" s="94" t="s">
        <v>14</v>
      </c>
      <c r="D195" s="95" t="s">
        <v>365</v>
      </c>
      <c r="E195" s="95" t="s">
        <v>366</v>
      </c>
      <c r="F195" s="20"/>
      <c r="G195" s="82"/>
      <c r="H195" s="47"/>
    </row>
    <row r="196" customFormat="false" ht="19.5" hidden="false" customHeight="true" outlineLevel="0" collapsed="false">
      <c r="A196" s="29" t="n">
        <v>100510</v>
      </c>
      <c r="B196" s="99" t="s">
        <v>367</v>
      </c>
      <c r="C196" s="94"/>
      <c r="D196" s="95"/>
      <c r="E196" s="95"/>
      <c r="F196" s="33" t="n">
        <v>10</v>
      </c>
      <c r="G196" s="82" t="s">
        <v>37</v>
      </c>
      <c r="H196" s="47"/>
    </row>
    <row r="197" customFormat="false" ht="18" hidden="false" customHeight="true" outlineLevel="0" collapsed="false">
      <c r="A197" s="106"/>
      <c r="B197" s="99"/>
      <c r="C197" s="94" t="s">
        <v>14</v>
      </c>
      <c r="D197" s="95" t="s">
        <v>368</v>
      </c>
      <c r="E197" s="95" t="s">
        <v>369</v>
      </c>
      <c r="F197" s="74"/>
      <c r="G197" s="82"/>
      <c r="H197" s="72"/>
    </row>
    <row r="198" customFormat="false" ht="15" hidden="false" customHeight="true" outlineLevel="0" collapsed="false">
      <c r="A198" s="17"/>
      <c r="B198" s="91"/>
      <c r="C198" s="92" t="s">
        <v>24</v>
      </c>
      <c r="D198" s="93" t="s">
        <v>370</v>
      </c>
      <c r="E198" s="93" t="s">
        <v>371</v>
      </c>
      <c r="F198" s="20"/>
      <c r="G198" s="28"/>
      <c r="H198" s="47"/>
    </row>
    <row r="199" customFormat="false" ht="15" hidden="false" customHeight="true" outlineLevel="0" collapsed="false">
      <c r="A199" s="17"/>
      <c r="B199" s="91"/>
      <c r="C199" s="92" t="s">
        <v>27</v>
      </c>
      <c r="D199" s="107" t="s">
        <v>372</v>
      </c>
      <c r="E199" s="107" t="s">
        <v>373</v>
      </c>
      <c r="F199" s="20"/>
      <c r="G199" s="28"/>
      <c r="H199" s="47"/>
    </row>
    <row r="200" customFormat="false" ht="15" hidden="false" customHeight="true" outlineLevel="0" collapsed="false">
      <c r="A200" s="17"/>
      <c r="B200" s="91"/>
      <c r="C200" s="92" t="s">
        <v>43</v>
      </c>
      <c r="D200" s="93" t="s">
        <v>374</v>
      </c>
      <c r="E200" s="93" t="s">
        <v>375</v>
      </c>
      <c r="F200" s="20"/>
      <c r="G200" s="28"/>
      <c r="H200" s="47"/>
    </row>
    <row r="201" customFormat="false" ht="15" hidden="false" customHeight="true" outlineLevel="0" collapsed="false">
      <c r="A201" s="17"/>
      <c r="B201" s="91"/>
      <c r="C201" s="92" t="s">
        <v>46</v>
      </c>
      <c r="D201" s="93" t="s">
        <v>376</v>
      </c>
      <c r="E201" s="93" t="s">
        <v>377</v>
      </c>
      <c r="F201" s="20"/>
      <c r="G201" s="28"/>
      <c r="H201" s="47"/>
    </row>
    <row r="202" customFormat="false" ht="15" hidden="false" customHeight="true" outlineLevel="0" collapsed="false">
      <c r="A202" s="17"/>
      <c r="B202" s="91"/>
      <c r="C202" s="92" t="s">
        <v>49</v>
      </c>
      <c r="D202" s="93" t="s">
        <v>378</v>
      </c>
      <c r="E202" s="93" t="s">
        <v>379</v>
      </c>
      <c r="F202" s="20"/>
      <c r="G202" s="28"/>
      <c r="H202" s="47"/>
    </row>
    <row r="203" customFormat="false" ht="15" hidden="false" customHeight="true" outlineLevel="0" collapsed="false">
      <c r="A203" s="17"/>
      <c r="B203" s="91"/>
      <c r="C203" s="92" t="s">
        <v>52</v>
      </c>
      <c r="D203" s="93" t="s">
        <v>380</v>
      </c>
      <c r="E203" s="93" t="s">
        <v>381</v>
      </c>
      <c r="F203" s="20"/>
      <c r="G203" s="28"/>
      <c r="H203" s="47"/>
    </row>
    <row r="204" customFormat="false" ht="15" hidden="false" customHeight="true" outlineLevel="0" collapsed="false">
      <c r="A204" s="17"/>
      <c r="B204" s="91"/>
      <c r="C204" s="92" t="s">
        <v>197</v>
      </c>
      <c r="D204" s="93" t="s">
        <v>382</v>
      </c>
      <c r="E204" s="93" t="s">
        <v>383</v>
      </c>
      <c r="F204" s="20"/>
      <c r="G204" s="28"/>
      <c r="H204" s="47"/>
    </row>
    <row r="205" customFormat="false" ht="15" hidden="false" customHeight="true" outlineLevel="0" collapsed="false">
      <c r="A205" s="17"/>
      <c r="B205" s="91"/>
      <c r="C205" s="92" t="s">
        <v>200</v>
      </c>
      <c r="D205" s="93" t="s">
        <v>384</v>
      </c>
      <c r="E205" s="93" t="s">
        <v>385</v>
      </c>
      <c r="F205" s="20"/>
      <c r="G205" s="28"/>
      <c r="H205" s="47"/>
    </row>
    <row r="206" customFormat="false" ht="29.25" hidden="false" customHeight="true" outlineLevel="0" collapsed="false">
      <c r="A206" s="17" t="n">
        <v>100602</v>
      </c>
      <c r="B206" s="91" t="s">
        <v>386</v>
      </c>
      <c r="C206" s="92"/>
      <c r="D206" s="93"/>
      <c r="E206" s="93"/>
      <c r="F206" s="20" t="n">
        <v>10</v>
      </c>
      <c r="G206" s="24" t="s">
        <v>264</v>
      </c>
      <c r="H206" s="47"/>
    </row>
    <row r="207" customFormat="false" ht="15" hidden="false" customHeight="false" outlineLevel="0" collapsed="false">
      <c r="A207" s="105"/>
      <c r="B207" s="91"/>
      <c r="C207" s="92" t="s">
        <v>14</v>
      </c>
      <c r="D207" s="93" t="s">
        <v>387</v>
      </c>
      <c r="E207" s="108" t="s">
        <v>388</v>
      </c>
      <c r="F207" s="20"/>
      <c r="G207" s="24"/>
      <c r="H207" s="47"/>
    </row>
    <row r="208" customFormat="false" ht="15" hidden="false" customHeight="false" outlineLevel="0" collapsed="false">
      <c r="A208" s="17"/>
      <c r="B208" s="91"/>
      <c r="C208" s="92" t="s">
        <v>24</v>
      </c>
      <c r="D208" s="93" t="s">
        <v>389</v>
      </c>
      <c r="E208" s="108" t="s">
        <v>390</v>
      </c>
      <c r="F208" s="20"/>
      <c r="G208" s="24"/>
      <c r="H208" s="47"/>
    </row>
    <row r="209" customFormat="false" ht="15" hidden="false" customHeight="false" outlineLevel="0" collapsed="false">
      <c r="A209" s="17"/>
      <c r="B209" s="91"/>
      <c r="C209" s="92" t="s">
        <v>27</v>
      </c>
      <c r="D209" s="93" t="s">
        <v>391</v>
      </c>
      <c r="E209" s="108" t="s">
        <v>392</v>
      </c>
      <c r="F209" s="20"/>
      <c r="G209" s="24"/>
      <c r="H209" s="47"/>
    </row>
    <row r="210" customFormat="false" ht="15" hidden="false" customHeight="false" outlineLevel="0" collapsed="false">
      <c r="A210" s="17"/>
      <c r="B210" s="91"/>
      <c r="C210" s="92" t="s">
        <v>43</v>
      </c>
      <c r="D210" s="93" t="s">
        <v>393</v>
      </c>
      <c r="E210" s="108" t="s">
        <v>394</v>
      </c>
      <c r="F210" s="20"/>
      <c r="G210" s="28"/>
      <c r="H210" s="49" t="s">
        <v>395</v>
      </c>
    </row>
    <row r="211" customFormat="false" ht="15" hidden="false" customHeight="false" outlineLevel="0" collapsed="false">
      <c r="A211" s="35"/>
      <c r="B211" s="101"/>
      <c r="C211" s="109" t="s">
        <v>46</v>
      </c>
      <c r="D211" s="110" t="s">
        <v>393</v>
      </c>
      <c r="E211" s="111" t="s">
        <v>396</v>
      </c>
      <c r="F211" s="42"/>
      <c r="G211" s="43"/>
      <c r="H211" s="46"/>
    </row>
    <row r="212" customFormat="false" ht="15" hidden="false" customHeight="false" outlineLevel="0" collapsed="false">
      <c r="A212" s="17"/>
      <c r="B212" s="91"/>
      <c r="C212" s="92" t="s">
        <v>49</v>
      </c>
      <c r="D212" s="93" t="s">
        <v>397</v>
      </c>
      <c r="E212" s="108" t="s">
        <v>398</v>
      </c>
      <c r="F212" s="20"/>
      <c r="G212" s="28"/>
      <c r="H212" s="47"/>
    </row>
    <row r="213" customFormat="false" ht="15" hidden="false" customHeight="false" outlineLevel="0" collapsed="false">
      <c r="A213" s="17"/>
      <c r="B213" s="91"/>
      <c r="C213" s="92" t="s">
        <v>52</v>
      </c>
      <c r="D213" s="93" t="s">
        <v>399</v>
      </c>
      <c r="E213" s="108" t="s">
        <v>400</v>
      </c>
      <c r="F213" s="20"/>
      <c r="G213" s="28"/>
      <c r="H213" s="47"/>
    </row>
    <row r="214" customFormat="false" ht="15" hidden="false" customHeight="false" outlineLevel="0" collapsed="false">
      <c r="A214" s="17"/>
      <c r="B214" s="91"/>
      <c r="C214" s="92" t="s">
        <v>197</v>
      </c>
      <c r="D214" s="93" t="s">
        <v>401</v>
      </c>
      <c r="E214" s="108" t="s">
        <v>402</v>
      </c>
      <c r="F214" s="20"/>
      <c r="G214" s="28"/>
      <c r="H214" s="47"/>
    </row>
    <row r="215" customFormat="false" ht="22.5" hidden="false" customHeight="true" outlineLevel="0" collapsed="false">
      <c r="A215" s="17"/>
      <c r="B215" s="91"/>
      <c r="C215" s="94" t="s">
        <v>200</v>
      </c>
      <c r="D215" s="95" t="s">
        <v>403</v>
      </c>
      <c r="E215" s="112" t="s">
        <v>404</v>
      </c>
      <c r="F215" s="20"/>
      <c r="G215" s="28"/>
      <c r="H215" s="47"/>
    </row>
    <row r="216" customFormat="false" ht="15" hidden="false" customHeight="true" outlineLevel="0" collapsed="false">
      <c r="A216" s="29" t="n">
        <v>105101</v>
      </c>
      <c r="B216" s="99" t="s">
        <v>405</v>
      </c>
      <c r="C216" s="94"/>
      <c r="D216" s="95"/>
      <c r="E216" s="112"/>
      <c r="F216" s="33" t="n">
        <v>5</v>
      </c>
      <c r="G216" s="82" t="s">
        <v>13</v>
      </c>
      <c r="H216" s="47"/>
    </row>
    <row r="217" customFormat="false" ht="15" hidden="false" customHeight="false" outlineLevel="0" collapsed="false">
      <c r="A217" s="105"/>
      <c r="B217" s="91"/>
      <c r="C217" s="92" t="s">
        <v>14</v>
      </c>
      <c r="D217" s="93" t="s">
        <v>268</v>
      </c>
      <c r="E217" s="93" t="s">
        <v>269</v>
      </c>
      <c r="F217" s="20"/>
      <c r="G217" s="82"/>
      <c r="H217" s="47"/>
    </row>
    <row r="218" customFormat="false" ht="15" hidden="false" customHeight="false" outlineLevel="0" collapsed="false">
      <c r="A218" s="17"/>
      <c r="B218" s="91"/>
      <c r="C218" s="92" t="s">
        <v>24</v>
      </c>
      <c r="D218" s="93" t="s">
        <v>270</v>
      </c>
      <c r="E218" s="93" t="s">
        <v>271</v>
      </c>
      <c r="F218" s="20"/>
      <c r="G218" s="82"/>
      <c r="H218" s="47"/>
    </row>
    <row r="219" customFormat="false" ht="15" hidden="false" customHeight="false" outlineLevel="0" collapsed="false">
      <c r="A219" s="17"/>
      <c r="B219" s="91"/>
      <c r="C219" s="92" t="s">
        <v>27</v>
      </c>
      <c r="D219" s="93" t="s">
        <v>272</v>
      </c>
      <c r="E219" s="93" t="s">
        <v>273</v>
      </c>
      <c r="F219" s="20"/>
      <c r="G219" s="82"/>
      <c r="H219" s="47"/>
    </row>
    <row r="220" customFormat="false" ht="15" hidden="false" customHeight="false" outlineLevel="0" collapsed="false">
      <c r="A220" s="17"/>
      <c r="B220" s="91"/>
      <c r="C220" s="92" t="s">
        <v>43</v>
      </c>
      <c r="D220" s="93" t="s">
        <v>406</v>
      </c>
      <c r="E220" s="93" t="s">
        <v>407</v>
      </c>
      <c r="F220" s="20"/>
      <c r="G220" s="28"/>
      <c r="H220" s="47"/>
    </row>
    <row r="221" customFormat="false" ht="27.75" hidden="false" customHeight="true" outlineLevel="0" collapsed="false">
      <c r="A221" s="17" t="n">
        <v>105109</v>
      </c>
      <c r="B221" s="91" t="s">
        <v>408</v>
      </c>
      <c r="C221" s="92"/>
      <c r="D221" s="93"/>
      <c r="E221" s="93"/>
      <c r="F221" s="20" t="n">
        <v>5</v>
      </c>
      <c r="G221" s="21" t="s">
        <v>13</v>
      </c>
      <c r="H221" s="47"/>
    </row>
    <row r="222" customFormat="false" ht="15" hidden="false" customHeight="false" outlineLevel="0" collapsed="false">
      <c r="A222" s="105"/>
      <c r="B222" s="91"/>
      <c r="C222" s="92" t="s">
        <v>14</v>
      </c>
      <c r="D222" s="93" t="s">
        <v>409</v>
      </c>
      <c r="E222" s="93" t="s">
        <v>410</v>
      </c>
      <c r="F222" s="20"/>
      <c r="G222" s="21"/>
      <c r="H222" s="72"/>
    </row>
    <row r="223" customFormat="false" ht="15" hidden="false" customHeight="false" outlineLevel="0" collapsed="false">
      <c r="A223" s="17"/>
      <c r="B223" s="91"/>
      <c r="C223" s="92" t="s">
        <v>24</v>
      </c>
      <c r="D223" s="93" t="s">
        <v>411</v>
      </c>
      <c r="E223" s="113" t="s">
        <v>412</v>
      </c>
      <c r="F223" s="64"/>
      <c r="G223" s="91"/>
      <c r="H223" s="72"/>
    </row>
    <row r="224" customFormat="false" ht="23.25" hidden="false" customHeight="true" outlineLevel="0" collapsed="false">
      <c r="A224" s="17"/>
      <c r="B224" s="91"/>
      <c r="C224" s="88" t="s">
        <v>27</v>
      </c>
      <c r="D224" s="89" t="s">
        <v>413</v>
      </c>
      <c r="E224" s="114" t="s">
        <v>414</v>
      </c>
      <c r="F224" s="64"/>
      <c r="G224" s="91"/>
      <c r="H224" s="72"/>
    </row>
    <row r="225" customFormat="false" ht="15" hidden="false" customHeight="true" outlineLevel="0" collapsed="false">
      <c r="A225" s="53" t="n">
        <v>105114</v>
      </c>
      <c r="B225" s="96" t="s">
        <v>415</v>
      </c>
      <c r="C225" s="97"/>
      <c r="D225" s="98"/>
      <c r="E225" s="98"/>
      <c r="F225" s="57" t="n">
        <v>2</v>
      </c>
      <c r="G225" s="21" t="s">
        <v>264</v>
      </c>
      <c r="H225" s="72"/>
    </row>
    <row r="226" customFormat="false" ht="15" hidden="false" customHeight="false" outlineLevel="0" collapsed="false">
      <c r="A226" s="105"/>
      <c r="B226" s="91"/>
      <c r="C226" s="97" t="s">
        <v>14</v>
      </c>
      <c r="D226" s="93" t="s">
        <v>283</v>
      </c>
      <c r="E226" s="93" t="s">
        <v>284</v>
      </c>
      <c r="F226" s="20"/>
      <c r="G226" s="21"/>
      <c r="H226" s="47"/>
    </row>
    <row r="227" customFormat="false" ht="36" hidden="false" customHeight="true" outlineLevel="0" collapsed="false">
      <c r="A227" s="17" t="n">
        <v>105118</v>
      </c>
      <c r="B227" s="5" t="s">
        <v>416</v>
      </c>
      <c r="C227" s="97"/>
      <c r="D227" s="93"/>
      <c r="E227" s="93"/>
      <c r="F227" s="20" t="n">
        <v>55</v>
      </c>
      <c r="G227" s="24" t="s">
        <v>37</v>
      </c>
      <c r="H227" s="47"/>
    </row>
    <row r="228" customFormat="false" ht="15" hidden="false" customHeight="false" outlineLevel="0" collapsed="false">
      <c r="A228" s="105"/>
      <c r="B228" s="91"/>
      <c r="C228" s="22" t="s">
        <v>14</v>
      </c>
      <c r="D228" s="23" t="s">
        <v>286</v>
      </c>
      <c r="E228" s="23" t="s">
        <v>99</v>
      </c>
      <c r="F228" s="20"/>
      <c r="G228" s="24"/>
      <c r="H228" s="47"/>
    </row>
    <row r="229" customFormat="false" ht="15" hidden="false" customHeight="false" outlineLevel="0" collapsed="false">
      <c r="A229" s="17"/>
      <c r="B229" s="5"/>
      <c r="C229" s="22" t="s">
        <v>24</v>
      </c>
      <c r="D229" s="23" t="s">
        <v>286</v>
      </c>
      <c r="E229" s="23" t="s">
        <v>417</v>
      </c>
      <c r="F229" s="20"/>
      <c r="G229" s="24"/>
      <c r="H229" s="47"/>
    </row>
    <row r="230" customFormat="false" ht="15" hidden="false" customHeight="false" outlineLevel="0" collapsed="false">
      <c r="A230" s="17"/>
      <c r="B230" s="5"/>
      <c r="C230" s="22" t="s">
        <v>27</v>
      </c>
      <c r="D230" s="23" t="s">
        <v>286</v>
      </c>
      <c r="E230" s="23" t="s">
        <v>305</v>
      </c>
      <c r="F230" s="20"/>
      <c r="G230" s="113"/>
      <c r="H230" s="47"/>
    </row>
    <row r="231" customFormat="false" ht="15" hidden="false" customHeight="false" outlineLevel="0" collapsed="false">
      <c r="A231" s="17"/>
      <c r="B231" s="5"/>
      <c r="C231" s="22" t="s">
        <v>43</v>
      </c>
      <c r="D231" s="23" t="s">
        <v>287</v>
      </c>
      <c r="E231" s="23" t="s">
        <v>288</v>
      </c>
      <c r="F231" s="20"/>
      <c r="G231" s="113"/>
      <c r="H231" s="47"/>
    </row>
    <row r="232" customFormat="false" ht="15" hidden="false" customHeight="false" outlineLevel="0" collapsed="false">
      <c r="A232" s="17"/>
      <c r="B232" s="5"/>
      <c r="C232" s="22" t="s">
        <v>46</v>
      </c>
      <c r="D232" s="23" t="s">
        <v>287</v>
      </c>
      <c r="E232" s="23" t="s">
        <v>418</v>
      </c>
      <c r="F232" s="20"/>
      <c r="G232" s="113"/>
      <c r="H232" s="47"/>
    </row>
    <row r="233" customFormat="false" ht="15" hidden="false" customHeight="false" outlineLevel="0" collapsed="false">
      <c r="A233" s="17"/>
      <c r="B233" s="5"/>
      <c r="C233" s="22" t="s">
        <v>49</v>
      </c>
      <c r="D233" s="23" t="s">
        <v>287</v>
      </c>
      <c r="E233" s="23" t="s">
        <v>290</v>
      </c>
      <c r="F233" s="20"/>
      <c r="G233" s="113"/>
      <c r="H233" s="47"/>
    </row>
    <row r="234" customFormat="false" ht="15" hidden="false" customHeight="false" outlineLevel="0" collapsed="false">
      <c r="A234" s="17"/>
      <c r="B234" s="5"/>
      <c r="C234" s="22" t="s">
        <v>52</v>
      </c>
      <c r="D234" s="23" t="s">
        <v>291</v>
      </c>
      <c r="E234" s="23" t="s">
        <v>292</v>
      </c>
      <c r="F234" s="20"/>
      <c r="G234" s="113"/>
      <c r="H234" s="47"/>
    </row>
    <row r="235" customFormat="false" ht="15" hidden="false" customHeight="false" outlineLevel="0" collapsed="false">
      <c r="A235" s="17"/>
      <c r="B235" s="5"/>
      <c r="C235" s="22" t="s">
        <v>197</v>
      </c>
      <c r="D235" s="23" t="s">
        <v>291</v>
      </c>
      <c r="E235" s="23" t="s">
        <v>293</v>
      </c>
      <c r="F235" s="20"/>
      <c r="G235" s="113"/>
      <c r="H235" s="47"/>
    </row>
    <row r="236" customFormat="false" ht="15" hidden="false" customHeight="false" outlineLevel="0" collapsed="false">
      <c r="A236" s="17"/>
      <c r="B236" s="5"/>
      <c r="C236" s="22" t="s">
        <v>200</v>
      </c>
      <c r="D236" s="23" t="s">
        <v>419</v>
      </c>
      <c r="E236" s="23" t="s">
        <v>420</v>
      </c>
      <c r="F236" s="20"/>
      <c r="G236" s="113"/>
      <c r="H236" s="47"/>
    </row>
    <row r="237" customFormat="false" ht="15" hidden="false" customHeight="false" outlineLevel="0" collapsed="false">
      <c r="A237" s="17"/>
      <c r="B237" s="5"/>
      <c r="C237" s="22" t="s">
        <v>203</v>
      </c>
      <c r="D237" s="23" t="s">
        <v>419</v>
      </c>
      <c r="E237" s="23" t="s">
        <v>421</v>
      </c>
      <c r="F237" s="20"/>
      <c r="G237" s="113"/>
      <c r="H237" s="47"/>
    </row>
    <row r="238" customFormat="false" ht="15" hidden="false" customHeight="false" outlineLevel="0" collapsed="false">
      <c r="A238" s="17"/>
      <c r="B238" s="5"/>
      <c r="C238" s="22" t="s">
        <v>206</v>
      </c>
      <c r="D238" s="23" t="s">
        <v>419</v>
      </c>
      <c r="E238" s="23" t="s">
        <v>295</v>
      </c>
      <c r="F238" s="20"/>
      <c r="G238" s="113"/>
      <c r="H238" s="47"/>
    </row>
    <row r="239" customFormat="false" ht="15" hidden="false" customHeight="false" outlineLevel="0" collapsed="false">
      <c r="A239" s="35"/>
      <c r="B239" s="6"/>
      <c r="C239" s="36" t="s">
        <v>209</v>
      </c>
      <c r="D239" s="37" t="s">
        <v>296</v>
      </c>
      <c r="E239" s="37" t="s">
        <v>297</v>
      </c>
      <c r="F239" s="42"/>
      <c r="G239" s="43"/>
      <c r="H239" s="46"/>
    </row>
    <row r="240" customFormat="false" ht="15" hidden="false" customHeight="false" outlineLevel="0" collapsed="false">
      <c r="A240" s="17"/>
      <c r="B240" s="5"/>
      <c r="C240" s="22" t="s">
        <v>212</v>
      </c>
      <c r="D240" s="23" t="s">
        <v>298</v>
      </c>
      <c r="E240" s="23" t="s">
        <v>299</v>
      </c>
      <c r="F240" s="20"/>
      <c r="G240" s="113"/>
      <c r="H240" s="47"/>
    </row>
    <row r="241" customFormat="false" ht="15" hidden="false" customHeight="false" outlineLevel="0" collapsed="false">
      <c r="A241" s="17"/>
      <c r="B241" s="5"/>
      <c r="C241" s="22" t="s">
        <v>215</v>
      </c>
      <c r="D241" s="23" t="s">
        <v>298</v>
      </c>
      <c r="E241" s="23" t="s">
        <v>422</v>
      </c>
      <c r="F241" s="20"/>
      <c r="G241" s="113"/>
      <c r="H241" s="49" t="s">
        <v>423</v>
      </c>
    </row>
    <row r="242" customFormat="false" ht="15" hidden="false" customHeight="false" outlineLevel="0" collapsed="false">
      <c r="A242" s="17"/>
      <c r="B242" s="5"/>
      <c r="C242" s="22" t="s">
        <v>218</v>
      </c>
      <c r="D242" s="23" t="s">
        <v>424</v>
      </c>
      <c r="E242" s="23" t="s">
        <v>425</v>
      </c>
      <c r="F242" s="20"/>
      <c r="G242" s="113"/>
      <c r="H242" s="49" t="s">
        <v>426</v>
      </c>
    </row>
    <row r="243" customFormat="false" ht="15" hidden="false" customHeight="false" outlineLevel="0" collapsed="false">
      <c r="A243" s="17"/>
      <c r="B243" s="5"/>
      <c r="C243" s="22" t="s">
        <v>221</v>
      </c>
      <c r="D243" s="23" t="s">
        <v>427</v>
      </c>
      <c r="E243" s="23" t="s">
        <v>428</v>
      </c>
      <c r="F243" s="20"/>
      <c r="G243" s="113"/>
      <c r="H243" s="47"/>
    </row>
    <row r="244" customFormat="false" ht="15" hidden="false" customHeight="false" outlineLevel="0" collapsed="false">
      <c r="A244" s="17"/>
      <c r="B244" s="5"/>
      <c r="C244" s="22" t="s">
        <v>310</v>
      </c>
      <c r="D244" s="23" t="s">
        <v>427</v>
      </c>
      <c r="E244" s="23" t="s">
        <v>302</v>
      </c>
      <c r="F244" s="20"/>
      <c r="G244" s="113"/>
      <c r="H244" s="47"/>
    </row>
    <row r="245" customFormat="false" ht="15" hidden="false" customHeight="false" outlineLevel="0" collapsed="false">
      <c r="A245" s="17"/>
      <c r="B245" s="5"/>
      <c r="C245" s="22" t="s">
        <v>312</v>
      </c>
      <c r="D245" s="23" t="s">
        <v>301</v>
      </c>
      <c r="E245" s="23" t="s">
        <v>429</v>
      </c>
      <c r="F245" s="20"/>
      <c r="G245" s="113"/>
      <c r="H245" s="47"/>
    </row>
    <row r="246" customFormat="false" ht="15" hidden="false" customHeight="false" outlineLevel="0" collapsed="false">
      <c r="A246" s="17"/>
      <c r="B246" s="5"/>
      <c r="C246" s="22" t="s">
        <v>315</v>
      </c>
      <c r="D246" s="23" t="s">
        <v>301</v>
      </c>
      <c r="E246" s="115" t="s">
        <v>430</v>
      </c>
      <c r="F246" s="20"/>
      <c r="G246" s="113"/>
      <c r="H246" s="47"/>
    </row>
    <row r="247" customFormat="false" ht="15" hidden="false" customHeight="false" outlineLevel="0" collapsed="false">
      <c r="A247" s="17"/>
      <c r="B247" s="5"/>
      <c r="C247" s="22" t="s">
        <v>317</v>
      </c>
      <c r="D247" s="23" t="s">
        <v>431</v>
      </c>
      <c r="E247" s="23" t="s">
        <v>432</v>
      </c>
      <c r="F247" s="20"/>
      <c r="G247" s="113"/>
      <c r="H247" s="47"/>
    </row>
    <row r="248" customFormat="false" ht="15" hidden="false" customHeight="false" outlineLevel="0" collapsed="false">
      <c r="A248" s="17"/>
      <c r="B248" s="5"/>
      <c r="C248" s="22" t="s">
        <v>319</v>
      </c>
      <c r="D248" s="23" t="s">
        <v>431</v>
      </c>
      <c r="E248" s="23" t="s">
        <v>306</v>
      </c>
      <c r="F248" s="20"/>
      <c r="G248" s="113"/>
      <c r="H248" s="47"/>
    </row>
    <row r="249" customFormat="false" ht="15" hidden="false" customHeight="false" outlineLevel="0" collapsed="false">
      <c r="A249" s="17"/>
      <c r="B249" s="5"/>
      <c r="C249" s="22" t="s">
        <v>321</v>
      </c>
      <c r="D249" s="23" t="s">
        <v>433</v>
      </c>
      <c r="E249" s="23" t="s">
        <v>434</v>
      </c>
      <c r="F249" s="20"/>
      <c r="G249" s="113"/>
      <c r="H249" s="47"/>
    </row>
    <row r="250" customFormat="false" ht="15" hidden="false" customHeight="false" outlineLevel="0" collapsed="false">
      <c r="A250" s="17"/>
      <c r="B250" s="5"/>
      <c r="C250" s="22" t="s">
        <v>324</v>
      </c>
      <c r="D250" s="23" t="s">
        <v>308</v>
      </c>
      <c r="E250" s="23" t="s">
        <v>309</v>
      </c>
      <c r="F250" s="20"/>
      <c r="G250" s="113"/>
      <c r="H250" s="47"/>
    </row>
    <row r="251" customFormat="false" ht="15" hidden="false" customHeight="false" outlineLevel="0" collapsed="false">
      <c r="A251" s="17"/>
      <c r="B251" s="5"/>
      <c r="C251" s="22" t="s">
        <v>327</v>
      </c>
      <c r="D251" s="23" t="s">
        <v>308</v>
      </c>
      <c r="E251" s="23" t="s">
        <v>311</v>
      </c>
      <c r="F251" s="20"/>
      <c r="G251" s="113"/>
      <c r="H251" s="49" t="s">
        <v>435</v>
      </c>
    </row>
    <row r="252" customFormat="false" ht="15" hidden="false" customHeight="false" outlineLevel="0" collapsed="false">
      <c r="A252" s="17"/>
      <c r="B252" s="5"/>
      <c r="C252" s="22" t="s">
        <v>330</v>
      </c>
      <c r="D252" s="23" t="s">
        <v>308</v>
      </c>
      <c r="E252" s="23" t="s">
        <v>313</v>
      </c>
      <c r="F252" s="20"/>
      <c r="G252" s="113"/>
      <c r="H252" s="47"/>
    </row>
    <row r="253" customFormat="false" ht="15" hidden="false" customHeight="false" outlineLevel="0" collapsed="false">
      <c r="A253" s="17"/>
      <c r="B253" s="5"/>
      <c r="C253" s="22" t="s">
        <v>333</v>
      </c>
      <c r="D253" s="23" t="s">
        <v>308</v>
      </c>
      <c r="E253" s="23" t="s">
        <v>316</v>
      </c>
      <c r="F253" s="20"/>
      <c r="G253" s="113"/>
      <c r="H253" s="47"/>
    </row>
    <row r="254" customFormat="false" ht="15" hidden="false" customHeight="false" outlineLevel="0" collapsed="false">
      <c r="A254" s="17"/>
      <c r="B254" s="5"/>
      <c r="C254" s="22" t="s">
        <v>335</v>
      </c>
      <c r="D254" s="23" t="s">
        <v>308</v>
      </c>
      <c r="E254" s="23" t="s">
        <v>318</v>
      </c>
      <c r="F254" s="20"/>
      <c r="G254" s="113"/>
      <c r="H254" s="47"/>
    </row>
    <row r="255" customFormat="false" ht="15" hidden="false" customHeight="false" outlineLevel="0" collapsed="false">
      <c r="A255" s="17"/>
      <c r="B255" s="5"/>
      <c r="C255" s="22" t="s">
        <v>338</v>
      </c>
      <c r="D255" s="23" t="s">
        <v>308</v>
      </c>
      <c r="E255" s="23" t="s">
        <v>436</v>
      </c>
      <c r="F255" s="20"/>
      <c r="G255" s="113"/>
      <c r="H255" s="47"/>
    </row>
    <row r="256" customFormat="false" ht="15" hidden="false" customHeight="false" outlineLevel="0" collapsed="false">
      <c r="A256" s="51"/>
      <c r="B256" s="52"/>
      <c r="C256" s="22" t="s">
        <v>341</v>
      </c>
      <c r="D256" s="23" t="s">
        <v>308</v>
      </c>
      <c r="E256" s="23" t="s">
        <v>437</v>
      </c>
      <c r="F256" s="20"/>
      <c r="G256" s="113"/>
      <c r="H256" s="47"/>
    </row>
    <row r="257" customFormat="false" ht="15" hidden="false" customHeight="false" outlineLevel="0" collapsed="false">
      <c r="A257" s="17"/>
      <c r="B257" s="5"/>
      <c r="C257" s="22" t="s">
        <v>344</v>
      </c>
      <c r="D257" s="23" t="s">
        <v>320</v>
      </c>
      <c r="E257" s="23" t="s">
        <v>266</v>
      </c>
      <c r="F257" s="20"/>
      <c r="G257" s="113"/>
      <c r="H257" s="47"/>
    </row>
    <row r="258" customFormat="false" ht="15" hidden="false" customHeight="false" outlineLevel="0" collapsed="false">
      <c r="A258" s="17"/>
      <c r="B258" s="91"/>
      <c r="C258" s="22" t="s">
        <v>347</v>
      </c>
      <c r="D258" s="23" t="s">
        <v>322</v>
      </c>
      <c r="E258" s="23" t="s">
        <v>323</v>
      </c>
      <c r="F258" s="20"/>
      <c r="G258" s="113"/>
      <c r="H258" s="47"/>
    </row>
    <row r="259" customFormat="false" ht="15" hidden="false" customHeight="false" outlineLevel="0" collapsed="false">
      <c r="A259" s="17"/>
      <c r="B259" s="91"/>
      <c r="C259" s="22" t="s">
        <v>350</v>
      </c>
      <c r="D259" s="23" t="s">
        <v>325</v>
      </c>
      <c r="E259" s="23" t="s">
        <v>326</v>
      </c>
      <c r="F259" s="20"/>
      <c r="G259" s="113"/>
      <c r="H259" s="47"/>
    </row>
    <row r="260" customFormat="false" ht="15" hidden="false" customHeight="false" outlineLevel="0" collapsed="false">
      <c r="A260" s="17"/>
      <c r="B260" s="5"/>
      <c r="C260" s="22" t="s">
        <v>438</v>
      </c>
      <c r="D260" s="23" t="s">
        <v>308</v>
      </c>
      <c r="E260" s="23" t="s">
        <v>439</v>
      </c>
      <c r="F260" s="20"/>
      <c r="G260" s="113"/>
      <c r="H260" s="47"/>
    </row>
    <row r="261" customFormat="false" ht="15" hidden="false" customHeight="false" outlineLevel="0" collapsed="false">
      <c r="A261" s="17"/>
      <c r="B261" s="5"/>
      <c r="C261" s="22" t="s">
        <v>440</v>
      </c>
      <c r="D261" s="23" t="s">
        <v>308</v>
      </c>
      <c r="E261" s="23" t="s">
        <v>329</v>
      </c>
      <c r="F261" s="20"/>
      <c r="G261" s="113"/>
      <c r="H261" s="47"/>
    </row>
    <row r="262" customFormat="false" ht="15" hidden="false" customHeight="false" outlineLevel="0" collapsed="false">
      <c r="A262" s="17"/>
      <c r="B262" s="91"/>
      <c r="C262" s="22" t="s">
        <v>441</v>
      </c>
      <c r="D262" s="23" t="s">
        <v>442</v>
      </c>
      <c r="E262" s="23" t="s">
        <v>443</v>
      </c>
      <c r="F262" s="20"/>
      <c r="G262" s="113"/>
      <c r="H262" s="47"/>
    </row>
    <row r="263" customFormat="false" ht="15" hidden="false" customHeight="false" outlineLevel="0" collapsed="false">
      <c r="A263" s="17"/>
      <c r="B263" s="91"/>
      <c r="C263" s="22" t="s">
        <v>444</v>
      </c>
      <c r="D263" s="23" t="s">
        <v>445</v>
      </c>
      <c r="E263" s="23" t="s">
        <v>446</v>
      </c>
      <c r="F263" s="20"/>
      <c r="G263" s="113"/>
      <c r="H263" s="47"/>
    </row>
    <row r="264" customFormat="false" ht="15" hidden="false" customHeight="false" outlineLevel="0" collapsed="false">
      <c r="A264" s="17"/>
      <c r="B264" s="91"/>
      <c r="C264" s="22" t="s">
        <v>447</v>
      </c>
      <c r="D264" s="23" t="s">
        <v>448</v>
      </c>
      <c r="E264" s="23" t="s">
        <v>449</v>
      </c>
      <c r="F264" s="20"/>
      <c r="G264" s="113"/>
      <c r="H264" s="47"/>
    </row>
    <row r="265" customFormat="false" ht="15" hidden="false" customHeight="false" outlineLevel="0" collapsed="false">
      <c r="A265" s="17"/>
      <c r="B265" s="91"/>
      <c r="C265" s="22" t="s">
        <v>450</v>
      </c>
      <c r="D265" s="23" t="s">
        <v>331</v>
      </c>
      <c r="E265" s="23" t="s">
        <v>332</v>
      </c>
      <c r="F265" s="20"/>
      <c r="G265" s="113"/>
      <c r="H265" s="47"/>
    </row>
    <row r="266" customFormat="false" ht="15" hidden="false" customHeight="false" outlineLevel="0" collapsed="false">
      <c r="A266" s="17"/>
      <c r="B266" s="91"/>
      <c r="C266" s="22" t="s">
        <v>451</v>
      </c>
      <c r="D266" s="23" t="s">
        <v>331</v>
      </c>
      <c r="E266" s="23" t="s">
        <v>334</v>
      </c>
      <c r="F266" s="20"/>
      <c r="G266" s="113"/>
      <c r="H266" s="47"/>
    </row>
    <row r="267" customFormat="false" ht="15" hidden="false" customHeight="false" outlineLevel="0" collapsed="false">
      <c r="A267" s="17"/>
      <c r="B267" s="91"/>
      <c r="C267" s="22" t="s">
        <v>452</v>
      </c>
      <c r="D267" s="23" t="s">
        <v>453</v>
      </c>
      <c r="E267" s="23" t="s">
        <v>454</v>
      </c>
      <c r="F267" s="20"/>
      <c r="G267" s="113"/>
      <c r="H267" s="47"/>
    </row>
    <row r="268" customFormat="false" ht="15" hidden="false" customHeight="false" outlineLevel="0" collapsed="false">
      <c r="A268" s="17"/>
      <c r="B268" s="91"/>
      <c r="C268" s="22" t="s">
        <v>455</v>
      </c>
      <c r="D268" s="23" t="s">
        <v>456</v>
      </c>
      <c r="E268" s="23" t="s">
        <v>457</v>
      </c>
      <c r="F268" s="20"/>
      <c r="G268" s="113"/>
      <c r="H268" s="47"/>
    </row>
    <row r="269" customFormat="false" ht="15" hidden="false" customHeight="false" outlineLevel="0" collapsed="false">
      <c r="A269" s="17"/>
      <c r="B269" s="91"/>
      <c r="C269" s="22" t="s">
        <v>458</v>
      </c>
      <c r="D269" s="23" t="s">
        <v>459</v>
      </c>
      <c r="E269" s="23" t="s">
        <v>460</v>
      </c>
      <c r="F269" s="20"/>
      <c r="G269" s="113"/>
      <c r="H269" s="47"/>
    </row>
    <row r="270" customFormat="false" ht="15" hidden="false" customHeight="false" outlineLevel="0" collapsed="false">
      <c r="A270" s="17"/>
      <c r="B270" s="91"/>
      <c r="C270" s="22" t="s">
        <v>461</v>
      </c>
      <c r="D270" s="23" t="s">
        <v>459</v>
      </c>
      <c r="E270" s="23" t="s">
        <v>340</v>
      </c>
      <c r="F270" s="20"/>
      <c r="G270" s="113"/>
      <c r="H270" s="47"/>
    </row>
    <row r="271" customFormat="false" ht="15" hidden="false" customHeight="false" outlineLevel="0" collapsed="false">
      <c r="A271" s="35"/>
      <c r="B271" s="101"/>
      <c r="C271" s="36" t="s">
        <v>462</v>
      </c>
      <c r="D271" s="37" t="s">
        <v>463</v>
      </c>
      <c r="E271" s="37" t="s">
        <v>464</v>
      </c>
      <c r="F271" s="42"/>
      <c r="G271" s="43"/>
      <c r="H271" s="44" t="s">
        <v>465</v>
      </c>
    </row>
    <row r="272" customFormat="false" ht="15" hidden="false" customHeight="false" outlineLevel="0" collapsed="false">
      <c r="A272" s="17"/>
      <c r="B272" s="91"/>
      <c r="C272" s="22" t="s">
        <v>466</v>
      </c>
      <c r="D272" s="23" t="s">
        <v>342</v>
      </c>
      <c r="E272" s="23" t="s">
        <v>343</v>
      </c>
      <c r="F272" s="20"/>
      <c r="G272" s="113"/>
      <c r="H272" s="47"/>
    </row>
    <row r="273" customFormat="false" ht="15" hidden="false" customHeight="false" outlineLevel="0" collapsed="false">
      <c r="A273" s="17"/>
      <c r="B273" s="91"/>
      <c r="C273" s="22" t="s">
        <v>467</v>
      </c>
      <c r="D273" s="23" t="s">
        <v>342</v>
      </c>
      <c r="E273" s="23" t="s">
        <v>468</v>
      </c>
      <c r="F273" s="20"/>
      <c r="G273" s="113"/>
      <c r="H273" s="47"/>
    </row>
    <row r="274" customFormat="false" ht="15" hidden="false" customHeight="false" outlineLevel="0" collapsed="false">
      <c r="A274" s="17"/>
      <c r="B274" s="91"/>
      <c r="C274" s="22" t="s">
        <v>469</v>
      </c>
      <c r="D274" s="23" t="s">
        <v>345</v>
      </c>
      <c r="E274" s="23" t="s">
        <v>346</v>
      </c>
      <c r="F274" s="20"/>
      <c r="G274" s="113"/>
      <c r="H274" s="47"/>
    </row>
    <row r="275" customFormat="false" ht="15" hidden="false" customHeight="false" outlineLevel="0" collapsed="false">
      <c r="A275" s="17"/>
      <c r="B275" s="91"/>
      <c r="C275" s="22" t="s">
        <v>470</v>
      </c>
      <c r="D275" s="23" t="s">
        <v>348</v>
      </c>
      <c r="E275" s="23" t="s">
        <v>349</v>
      </c>
      <c r="F275" s="20"/>
      <c r="G275" s="113"/>
      <c r="H275" s="47"/>
    </row>
    <row r="276" customFormat="false" ht="15" hidden="false" customHeight="false" outlineLevel="0" collapsed="false">
      <c r="A276" s="17"/>
      <c r="B276" s="91"/>
      <c r="C276" s="22" t="s">
        <v>471</v>
      </c>
      <c r="D276" s="23" t="s">
        <v>472</v>
      </c>
      <c r="E276" s="23" t="s">
        <v>473</v>
      </c>
      <c r="F276" s="20"/>
      <c r="G276" s="113"/>
      <c r="H276" s="47"/>
    </row>
    <row r="277" customFormat="false" ht="15" hidden="false" customHeight="false" outlineLevel="0" collapsed="false">
      <c r="A277" s="17"/>
      <c r="B277" s="91"/>
      <c r="C277" s="22" t="s">
        <v>474</v>
      </c>
      <c r="D277" s="23" t="s">
        <v>351</v>
      </c>
      <c r="E277" s="23" t="s">
        <v>352</v>
      </c>
      <c r="F277" s="20"/>
      <c r="G277" s="113"/>
      <c r="H277" s="47"/>
    </row>
    <row r="278" customFormat="false" ht="38.25" hidden="false" customHeight="true" outlineLevel="0" collapsed="false">
      <c r="A278" s="17" t="n">
        <v>105119</v>
      </c>
      <c r="B278" s="91" t="s">
        <v>475</v>
      </c>
      <c r="C278" s="22"/>
      <c r="D278" s="23"/>
      <c r="E278" s="23"/>
      <c r="F278" s="20" t="n">
        <v>5</v>
      </c>
      <c r="G278" s="21" t="s">
        <v>37</v>
      </c>
      <c r="H278" s="47"/>
    </row>
    <row r="279" customFormat="false" ht="15" hidden="false" customHeight="false" outlineLevel="0" collapsed="false">
      <c r="A279" s="105"/>
      <c r="B279" s="91"/>
      <c r="C279" s="97" t="s">
        <v>14</v>
      </c>
      <c r="D279" s="93" t="s">
        <v>354</v>
      </c>
      <c r="E279" s="93" t="s">
        <v>355</v>
      </c>
      <c r="F279" s="20"/>
      <c r="G279" s="21"/>
      <c r="H279" s="47"/>
    </row>
    <row r="280" customFormat="false" ht="15" hidden="false" customHeight="false" outlineLevel="0" collapsed="false">
      <c r="A280" s="17"/>
      <c r="B280" s="91"/>
      <c r="C280" s="97" t="s">
        <v>24</v>
      </c>
      <c r="D280" s="93" t="s">
        <v>354</v>
      </c>
      <c r="E280" s="93" t="s">
        <v>356</v>
      </c>
      <c r="F280" s="20"/>
      <c r="G280" s="113"/>
      <c r="H280" s="47"/>
    </row>
    <row r="281" customFormat="false" ht="15" hidden="false" customHeight="false" outlineLevel="0" collapsed="false">
      <c r="A281" s="17"/>
      <c r="B281" s="91"/>
      <c r="C281" s="97" t="s">
        <v>27</v>
      </c>
      <c r="D281" s="93" t="s">
        <v>476</v>
      </c>
      <c r="E281" s="93" t="s">
        <v>477</v>
      </c>
      <c r="F281" s="20"/>
      <c r="G281" s="113"/>
      <c r="H281" s="47"/>
    </row>
    <row r="282" customFormat="false" ht="27" hidden="false" customHeight="true" outlineLevel="0" collapsed="false">
      <c r="A282" s="17" t="n">
        <v>105120</v>
      </c>
      <c r="B282" s="91" t="s">
        <v>478</v>
      </c>
      <c r="C282" s="97"/>
      <c r="D282" s="93"/>
      <c r="E282" s="93"/>
      <c r="F282" s="20" t="n">
        <v>5</v>
      </c>
      <c r="G282" s="21" t="s">
        <v>37</v>
      </c>
      <c r="H282" s="47"/>
    </row>
    <row r="283" customFormat="false" ht="15" hidden="false" customHeight="false" outlineLevel="0" collapsed="false">
      <c r="A283" s="105"/>
      <c r="B283" s="91"/>
      <c r="C283" s="92" t="s">
        <v>14</v>
      </c>
      <c r="D283" s="93" t="s">
        <v>479</v>
      </c>
      <c r="E283" s="93" t="s">
        <v>361</v>
      </c>
      <c r="F283" s="20"/>
      <c r="G283" s="21"/>
      <c r="H283" s="49" t="s">
        <v>362</v>
      </c>
    </row>
    <row r="284" customFormat="false" ht="15" hidden="false" customHeight="false" outlineLevel="0" collapsed="false">
      <c r="A284" s="17"/>
      <c r="B284" s="91"/>
      <c r="C284" s="92" t="s">
        <v>24</v>
      </c>
      <c r="D284" s="93" t="s">
        <v>479</v>
      </c>
      <c r="E284" s="93" t="s">
        <v>363</v>
      </c>
      <c r="F284" s="20"/>
      <c r="G284" s="113"/>
      <c r="H284" s="47"/>
    </row>
    <row r="285" customFormat="false" ht="15" hidden="false" customHeight="false" outlineLevel="0" collapsed="false">
      <c r="A285" s="17"/>
      <c r="B285" s="91"/>
      <c r="C285" s="92" t="s">
        <v>27</v>
      </c>
      <c r="D285" s="93" t="s">
        <v>480</v>
      </c>
      <c r="E285" s="93" t="s">
        <v>481</v>
      </c>
      <c r="F285" s="20"/>
      <c r="G285" s="113"/>
      <c r="H285" s="47"/>
    </row>
    <row r="286" customFormat="false" ht="27" hidden="false" customHeight="true" outlineLevel="0" collapsed="false">
      <c r="A286" s="17" t="n">
        <v>105121</v>
      </c>
      <c r="B286" s="91" t="s">
        <v>482</v>
      </c>
      <c r="C286" s="92"/>
      <c r="D286" s="93"/>
      <c r="E286" s="93"/>
      <c r="F286" s="20" t="n">
        <v>13</v>
      </c>
      <c r="G286" s="21" t="s">
        <v>37</v>
      </c>
      <c r="H286" s="47"/>
    </row>
    <row r="287" customFormat="false" ht="15" hidden="false" customHeight="false" outlineLevel="0" collapsed="false">
      <c r="A287" s="105"/>
      <c r="B287" s="91"/>
      <c r="C287" s="92" t="s">
        <v>14</v>
      </c>
      <c r="D287" s="93" t="s">
        <v>483</v>
      </c>
      <c r="E287" s="93" t="s">
        <v>484</v>
      </c>
      <c r="F287" s="20"/>
      <c r="G287" s="21"/>
      <c r="H287" s="47"/>
    </row>
    <row r="288" customFormat="false" ht="15" hidden="false" customHeight="false" outlineLevel="0" collapsed="false">
      <c r="A288" s="17"/>
      <c r="B288" s="91"/>
      <c r="C288" s="92" t="s">
        <v>24</v>
      </c>
      <c r="D288" s="93" t="s">
        <v>485</v>
      </c>
      <c r="E288" s="93" t="s">
        <v>486</v>
      </c>
      <c r="F288" s="20"/>
      <c r="G288" s="113"/>
      <c r="H288" s="47"/>
    </row>
    <row r="289" customFormat="false" ht="15" hidden="false" customHeight="false" outlineLevel="0" collapsed="false">
      <c r="A289" s="17"/>
      <c r="B289" s="91"/>
      <c r="C289" s="92" t="s">
        <v>27</v>
      </c>
      <c r="D289" s="93" t="s">
        <v>487</v>
      </c>
      <c r="E289" s="93" t="s">
        <v>488</v>
      </c>
      <c r="F289" s="20"/>
      <c r="G289" s="113"/>
      <c r="H289" s="47"/>
    </row>
    <row r="290" customFormat="false" ht="15" hidden="false" customHeight="false" outlineLevel="0" collapsed="false">
      <c r="A290" s="17"/>
      <c r="B290" s="91"/>
      <c r="C290" s="92" t="s">
        <v>43</v>
      </c>
      <c r="D290" s="93" t="s">
        <v>489</v>
      </c>
      <c r="E290" s="93" t="s">
        <v>490</v>
      </c>
      <c r="F290" s="20"/>
      <c r="G290" s="113"/>
      <c r="H290" s="47"/>
    </row>
    <row r="291" customFormat="false" ht="15" hidden="false" customHeight="false" outlineLevel="0" collapsed="false">
      <c r="A291" s="17"/>
      <c r="B291" s="91"/>
      <c r="C291" s="92" t="s">
        <v>46</v>
      </c>
      <c r="D291" s="93" t="s">
        <v>491</v>
      </c>
      <c r="E291" s="93" t="s">
        <v>492</v>
      </c>
      <c r="F291" s="20"/>
      <c r="G291" s="113"/>
      <c r="H291" s="47"/>
    </row>
    <row r="292" customFormat="false" ht="15" hidden="false" customHeight="false" outlineLevel="0" collapsed="false">
      <c r="A292" s="17"/>
      <c r="B292" s="91"/>
      <c r="C292" s="92" t="s">
        <v>49</v>
      </c>
      <c r="D292" s="93" t="s">
        <v>493</v>
      </c>
      <c r="E292" s="93" t="s">
        <v>494</v>
      </c>
      <c r="F292" s="20"/>
      <c r="G292" s="113"/>
      <c r="H292" s="47"/>
    </row>
    <row r="293" customFormat="false" ht="15" hidden="false" customHeight="false" outlineLevel="0" collapsed="false">
      <c r="A293" s="17"/>
      <c r="B293" s="91"/>
      <c r="C293" s="92" t="s">
        <v>52</v>
      </c>
      <c r="D293" s="93" t="s">
        <v>495</v>
      </c>
      <c r="E293" s="93" t="s">
        <v>496</v>
      </c>
      <c r="F293" s="20"/>
      <c r="G293" s="113"/>
      <c r="H293" s="47"/>
    </row>
    <row r="294" customFormat="false" ht="15" hidden="false" customHeight="false" outlineLevel="0" collapsed="false">
      <c r="A294" s="17"/>
      <c r="B294" s="91"/>
      <c r="C294" s="92" t="s">
        <v>197</v>
      </c>
      <c r="D294" s="93" t="s">
        <v>497</v>
      </c>
      <c r="E294" s="93" t="s">
        <v>498</v>
      </c>
      <c r="F294" s="20"/>
      <c r="G294" s="113"/>
      <c r="H294" s="47"/>
    </row>
    <row r="295" customFormat="false" ht="18.75" hidden="false" customHeight="true" outlineLevel="0" collapsed="false">
      <c r="A295" s="17"/>
      <c r="B295" s="91"/>
      <c r="C295" s="94" t="s">
        <v>200</v>
      </c>
      <c r="D295" s="95" t="s">
        <v>499</v>
      </c>
      <c r="E295" s="95" t="s">
        <v>366</v>
      </c>
      <c r="F295" s="20"/>
      <c r="G295" s="113"/>
      <c r="H295" s="47"/>
    </row>
    <row r="296" customFormat="false" ht="21" hidden="false" customHeight="true" outlineLevel="0" collapsed="false">
      <c r="A296" s="17" t="n">
        <v>105122</v>
      </c>
      <c r="B296" s="91" t="s">
        <v>500</v>
      </c>
      <c r="C296" s="92"/>
      <c r="D296" s="93"/>
      <c r="E296" s="93"/>
      <c r="F296" s="20" t="n">
        <v>15</v>
      </c>
      <c r="G296" s="21" t="s">
        <v>37</v>
      </c>
      <c r="H296" s="47"/>
    </row>
    <row r="297" customFormat="false" ht="15" hidden="false" customHeight="false" outlineLevel="0" collapsed="false">
      <c r="A297" s="105"/>
      <c r="B297" s="91"/>
      <c r="C297" s="92" t="s">
        <v>14</v>
      </c>
      <c r="D297" s="93" t="s">
        <v>368</v>
      </c>
      <c r="E297" s="93" t="s">
        <v>369</v>
      </c>
      <c r="F297" s="20"/>
      <c r="G297" s="21"/>
      <c r="H297" s="47"/>
    </row>
    <row r="298" customFormat="false" ht="15" hidden="false" customHeight="false" outlineLevel="0" collapsed="false">
      <c r="A298" s="17"/>
      <c r="B298" s="91"/>
      <c r="C298" s="92" t="s">
        <v>24</v>
      </c>
      <c r="D298" s="93" t="s">
        <v>370</v>
      </c>
      <c r="E298" s="93" t="s">
        <v>371</v>
      </c>
      <c r="F298" s="20"/>
      <c r="G298" s="113"/>
      <c r="H298" s="47"/>
    </row>
    <row r="299" customFormat="false" ht="15" hidden="false" customHeight="false" outlineLevel="0" collapsed="false">
      <c r="A299" s="35"/>
      <c r="B299" s="101"/>
      <c r="C299" s="109" t="s">
        <v>27</v>
      </c>
      <c r="D299" s="110" t="s">
        <v>374</v>
      </c>
      <c r="E299" s="110" t="s">
        <v>375</v>
      </c>
      <c r="F299" s="42"/>
      <c r="G299" s="43"/>
      <c r="H299" s="46"/>
    </row>
    <row r="300" customFormat="false" ht="15" hidden="false" customHeight="false" outlineLevel="0" collapsed="false">
      <c r="A300" s="17"/>
      <c r="B300" s="91"/>
      <c r="C300" s="92" t="s">
        <v>43</v>
      </c>
      <c r="D300" s="93" t="s">
        <v>376</v>
      </c>
      <c r="E300" s="93" t="s">
        <v>377</v>
      </c>
      <c r="F300" s="20"/>
      <c r="G300" s="113"/>
      <c r="H300" s="47"/>
    </row>
    <row r="301" customFormat="false" ht="15" hidden="false" customHeight="false" outlineLevel="0" collapsed="false">
      <c r="A301" s="17"/>
      <c r="B301" s="91"/>
      <c r="C301" s="92" t="s">
        <v>46</v>
      </c>
      <c r="D301" s="93" t="s">
        <v>378</v>
      </c>
      <c r="E301" s="93" t="s">
        <v>379</v>
      </c>
      <c r="F301" s="20"/>
      <c r="G301" s="113"/>
      <c r="H301" s="47"/>
    </row>
    <row r="302" customFormat="false" ht="15" hidden="false" customHeight="false" outlineLevel="0" collapsed="false">
      <c r="A302" s="17"/>
      <c r="B302" s="91"/>
      <c r="C302" s="92" t="s">
        <v>49</v>
      </c>
      <c r="D302" s="93" t="s">
        <v>380</v>
      </c>
      <c r="E302" s="93" t="s">
        <v>381</v>
      </c>
      <c r="F302" s="20"/>
      <c r="G302" s="113"/>
      <c r="H302" s="47"/>
    </row>
    <row r="303" customFormat="false" ht="15" hidden="false" customHeight="false" outlineLevel="0" collapsed="false">
      <c r="A303" s="17"/>
      <c r="B303" s="91"/>
      <c r="C303" s="92" t="s">
        <v>52</v>
      </c>
      <c r="D303" s="93" t="s">
        <v>382</v>
      </c>
      <c r="E303" s="93" t="s">
        <v>383</v>
      </c>
      <c r="F303" s="20"/>
      <c r="G303" s="113"/>
      <c r="H303" s="47"/>
    </row>
    <row r="304" customFormat="false" ht="15" hidden="false" customHeight="false" outlineLevel="0" collapsed="false">
      <c r="A304" s="17"/>
      <c r="B304" s="91"/>
      <c r="C304" s="92" t="s">
        <v>197</v>
      </c>
      <c r="D304" s="93" t="s">
        <v>384</v>
      </c>
      <c r="E304" s="93" t="s">
        <v>385</v>
      </c>
      <c r="F304" s="20"/>
      <c r="G304" s="113"/>
      <c r="H304" s="47"/>
    </row>
    <row r="305" customFormat="false" ht="15" hidden="false" customHeight="false" outlineLevel="0" collapsed="false">
      <c r="A305" s="17"/>
      <c r="B305" s="91"/>
      <c r="C305" s="92" t="s">
        <v>200</v>
      </c>
      <c r="D305" s="116" t="s">
        <v>372</v>
      </c>
      <c r="E305" s="116" t="s">
        <v>373</v>
      </c>
      <c r="F305" s="20"/>
      <c r="G305" s="113"/>
      <c r="H305" s="47"/>
    </row>
    <row r="306" customFormat="false" ht="15" hidden="false" customHeight="false" outlineLevel="0" collapsed="false">
      <c r="A306" s="17"/>
      <c r="B306" s="91"/>
      <c r="C306" s="92" t="s">
        <v>203</v>
      </c>
      <c r="D306" s="116" t="s">
        <v>368</v>
      </c>
      <c r="E306" s="116" t="s">
        <v>501</v>
      </c>
      <c r="F306" s="20"/>
      <c r="G306" s="113"/>
      <c r="H306" s="47"/>
    </row>
    <row r="307" customFormat="false" ht="27.75" hidden="false" customHeight="true" outlineLevel="0" collapsed="false">
      <c r="A307" s="17"/>
      <c r="B307" s="91"/>
      <c r="C307" s="94" t="s">
        <v>206</v>
      </c>
      <c r="D307" s="95" t="s">
        <v>502</v>
      </c>
      <c r="E307" s="117" t="s">
        <v>503</v>
      </c>
      <c r="F307" s="64"/>
      <c r="G307" s="91"/>
      <c r="H307" s="72"/>
    </row>
    <row r="308" customFormat="false" ht="15.75" hidden="false" customHeight="true" outlineLevel="0" collapsed="false">
      <c r="A308" s="29" t="n">
        <v>105123</v>
      </c>
      <c r="B308" s="99" t="s">
        <v>504</v>
      </c>
      <c r="C308" s="94"/>
      <c r="D308" s="95"/>
      <c r="E308" s="117"/>
      <c r="F308" s="74" t="n">
        <v>2</v>
      </c>
      <c r="G308" s="118" t="s">
        <v>37</v>
      </c>
      <c r="H308" s="72"/>
    </row>
    <row r="309" customFormat="false" ht="27.75" hidden="false" customHeight="true" outlineLevel="0" collapsed="false">
      <c r="A309" s="105"/>
      <c r="B309" s="91"/>
      <c r="C309" s="94" t="s">
        <v>14</v>
      </c>
      <c r="D309" s="95" t="s">
        <v>505</v>
      </c>
      <c r="E309" s="117" t="s">
        <v>506</v>
      </c>
      <c r="F309" s="64"/>
      <c r="G309" s="118"/>
      <c r="H309" s="72"/>
    </row>
    <row r="310" customFormat="false" ht="15" hidden="false" customHeight="true" outlineLevel="0" collapsed="false">
      <c r="A310" s="29" t="n">
        <v>105126</v>
      </c>
      <c r="B310" s="99" t="s">
        <v>507</v>
      </c>
      <c r="C310" s="94"/>
      <c r="D310" s="95"/>
      <c r="E310" s="117"/>
      <c r="F310" s="74" t="n">
        <v>19</v>
      </c>
      <c r="G310" s="118" t="s">
        <v>264</v>
      </c>
      <c r="H310" s="72"/>
    </row>
    <row r="311" customFormat="false" ht="15" hidden="false" customHeight="false" outlineLevel="0" collapsed="false">
      <c r="A311" s="105"/>
      <c r="B311" s="91"/>
      <c r="C311" s="92" t="s">
        <v>14</v>
      </c>
      <c r="D311" s="93" t="s">
        <v>387</v>
      </c>
      <c r="E311" s="108" t="s">
        <v>388</v>
      </c>
      <c r="F311" s="20"/>
      <c r="G311" s="118"/>
      <c r="H311" s="72"/>
    </row>
    <row r="312" customFormat="false" ht="15" hidden="false" customHeight="false" outlineLevel="0" collapsed="false">
      <c r="A312" s="17"/>
      <c r="B312" s="91"/>
      <c r="C312" s="92" t="s">
        <v>24</v>
      </c>
      <c r="D312" s="93" t="s">
        <v>389</v>
      </c>
      <c r="E312" s="108" t="s">
        <v>390</v>
      </c>
      <c r="F312" s="20"/>
      <c r="G312" s="118"/>
      <c r="H312" s="72"/>
    </row>
    <row r="313" customFormat="false" ht="15" hidden="false" customHeight="false" outlineLevel="0" collapsed="false">
      <c r="A313" s="17"/>
      <c r="B313" s="91"/>
      <c r="C313" s="92" t="s">
        <v>27</v>
      </c>
      <c r="D313" s="93" t="s">
        <v>391</v>
      </c>
      <c r="E313" s="108" t="s">
        <v>392</v>
      </c>
      <c r="F313" s="20"/>
      <c r="G313" s="118"/>
      <c r="H313" s="72"/>
    </row>
    <row r="314" customFormat="false" ht="15" hidden="false" customHeight="false" outlineLevel="0" collapsed="false">
      <c r="A314" s="17"/>
      <c r="B314" s="91"/>
      <c r="C314" s="92" t="s">
        <v>43</v>
      </c>
      <c r="D314" s="93" t="s">
        <v>393</v>
      </c>
      <c r="E314" s="108" t="s">
        <v>394</v>
      </c>
      <c r="F314" s="20"/>
      <c r="G314" s="113"/>
      <c r="H314" s="49" t="s">
        <v>395</v>
      </c>
    </row>
    <row r="315" customFormat="false" ht="15" hidden="false" customHeight="false" outlineLevel="0" collapsed="false">
      <c r="A315" s="17"/>
      <c r="B315" s="91"/>
      <c r="C315" s="92" t="s">
        <v>46</v>
      </c>
      <c r="D315" s="93" t="s">
        <v>393</v>
      </c>
      <c r="E315" s="108" t="s">
        <v>396</v>
      </c>
      <c r="F315" s="20"/>
      <c r="G315" s="113"/>
      <c r="H315" s="47"/>
    </row>
    <row r="316" customFormat="false" ht="15" hidden="false" customHeight="false" outlineLevel="0" collapsed="false">
      <c r="A316" s="17"/>
      <c r="B316" s="91"/>
      <c r="C316" s="92" t="s">
        <v>49</v>
      </c>
      <c r="D316" s="93" t="s">
        <v>393</v>
      </c>
      <c r="E316" s="93" t="s">
        <v>508</v>
      </c>
      <c r="F316" s="20"/>
      <c r="G316" s="113"/>
      <c r="H316" s="47"/>
    </row>
    <row r="317" customFormat="false" ht="15" hidden="false" customHeight="false" outlineLevel="0" collapsed="false">
      <c r="A317" s="17"/>
      <c r="B317" s="91"/>
      <c r="C317" s="92" t="s">
        <v>52</v>
      </c>
      <c r="D317" s="93" t="s">
        <v>509</v>
      </c>
      <c r="E317" s="108" t="s">
        <v>402</v>
      </c>
      <c r="F317" s="20"/>
      <c r="G317" s="113"/>
      <c r="H317" s="47"/>
    </row>
    <row r="318" customFormat="false" ht="15" hidden="false" customHeight="false" outlineLevel="0" collapsed="false">
      <c r="A318" s="17"/>
      <c r="B318" s="91"/>
      <c r="C318" s="92" t="s">
        <v>197</v>
      </c>
      <c r="D318" s="93" t="s">
        <v>397</v>
      </c>
      <c r="E318" s="93" t="s">
        <v>398</v>
      </c>
      <c r="F318" s="20"/>
      <c r="G318" s="113"/>
      <c r="H318" s="47"/>
    </row>
    <row r="319" customFormat="false" ht="15" hidden="false" customHeight="false" outlineLevel="0" collapsed="false">
      <c r="A319" s="17"/>
      <c r="B319" s="91"/>
      <c r="C319" s="92" t="s">
        <v>200</v>
      </c>
      <c r="D319" s="93" t="s">
        <v>397</v>
      </c>
      <c r="E319" s="93" t="s">
        <v>510</v>
      </c>
      <c r="F319" s="20"/>
      <c r="G319" s="113"/>
      <c r="H319" s="47"/>
    </row>
    <row r="320" customFormat="false" ht="15" hidden="false" customHeight="false" outlineLevel="0" collapsed="false">
      <c r="A320" s="17"/>
      <c r="B320" s="91"/>
      <c r="C320" s="92" t="s">
        <v>203</v>
      </c>
      <c r="D320" s="93" t="s">
        <v>511</v>
      </c>
      <c r="E320" s="93" t="s">
        <v>512</v>
      </c>
      <c r="F320" s="20"/>
      <c r="G320" s="113"/>
      <c r="H320" s="47"/>
    </row>
    <row r="321" customFormat="false" ht="15" hidden="false" customHeight="false" outlineLevel="0" collapsed="false">
      <c r="A321" s="17"/>
      <c r="B321" s="91"/>
      <c r="C321" s="92" t="s">
        <v>206</v>
      </c>
      <c r="D321" s="93" t="s">
        <v>511</v>
      </c>
      <c r="E321" s="93" t="s">
        <v>513</v>
      </c>
      <c r="F321" s="20"/>
      <c r="G321" s="113"/>
      <c r="H321" s="47"/>
    </row>
    <row r="322" customFormat="false" ht="15" hidden="false" customHeight="false" outlineLevel="0" collapsed="false">
      <c r="A322" s="17"/>
      <c r="B322" s="91"/>
      <c r="C322" s="92" t="s">
        <v>209</v>
      </c>
      <c r="D322" s="93" t="s">
        <v>514</v>
      </c>
      <c r="E322" s="93" t="s">
        <v>515</v>
      </c>
      <c r="F322" s="20"/>
      <c r="G322" s="113"/>
      <c r="H322" s="47"/>
    </row>
    <row r="323" customFormat="false" ht="15" hidden="false" customHeight="false" outlineLevel="0" collapsed="false">
      <c r="A323" s="17"/>
      <c r="B323" s="91"/>
      <c r="C323" s="92" t="s">
        <v>212</v>
      </c>
      <c r="D323" s="93" t="s">
        <v>516</v>
      </c>
      <c r="E323" s="93" t="s">
        <v>517</v>
      </c>
      <c r="F323" s="20"/>
      <c r="G323" s="113"/>
      <c r="H323" s="47"/>
    </row>
    <row r="324" customFormat="false" ht="15" hidden="false" customHeight="false" outlineLevel="0" collapsed="false">
      <c r="A324" s="17"/>
      <c r="B324" s="91"/>
      <c r="C324" s="92" t="s">
        <v>215</v>
      </c>
      <c r="D324" s="93" t="s">
        <v>516</v>
      </c>
      <c r="E324" s="93" t="s">
        <v>518</v>
      </c>
      <c r="F324" s="20"/>
      <c r="G324" s="113"/>
      <c r="H324" s="47"/>
    </row>
    <row r="325" customFormat="false" ht="15" hidden="false" customHeight="false" outlineLevel="0" collapsed="false">
      <c r="A325" s="17"/>
      <c r="B325" s="91"/>
      <c r="C325" s="92" t="s">
        <v>218</v>
      </c>
      <c r="D325" s="93" t="s">
        <v>519</v>
      </c>
      <c r="E325" s="93" t="s">
        <v>520</v>
      </c>
      <c r="F325" s="20"/>
      <c r="G325" s="113"/>
      <c r="H325" s="47"/>
    </row>
    <row r="326" customFormat="false" ht="15" hidden="false" customHeight="true" outlineLevel="0" collapsed="false">
      <c r="A326" s="29" t="n">
        <v>105127</v>
      </c>
      <c r="B326" s="99" t="s">
        <v>521</v>
      </c>
      <c r="C326" s="94"/>
      <c r="D326" s="95"/>
      <c r="E326" s="119"/>
      <c r="F326" s="33" t="n">
        <v>3</v>
      </c>
      <c r="G326" s="34" t="s">
        <v>264</v>
      </c>
      <c r="H326" s="47"/>
    </row>
    <row r="327" customFormat="false" ht="39" hidden="false" customHeight="true" outlineLevel="0" collapsed="false">
      <c r="A327" s="120"/>
      <c r="B327" s="121"/>
      <c r="C327" s="102" t="s">
        <v>14</v>
      </c>
      <c r="D327" s="103" t="s">
        <v>522</v>
      </c>
      <c r="E327" s="122"/>
      <c r="F327" s="123"/>
      <c r="G327" s="34"/>
      <c r="H327" s="40"/>
    </row>
    <row r="328" customFormat="false" ht="36" hidden="false" customHeight="true" outlineLevel="0" collapsed="false">
      <c r="A328" s="58" t="s">
        <v>523</v>
      </c>
      <c r="B328" s="59" t="s">
        <v>524</v>
      </c>
      <c r="C328" s="124"/>
      <c r="D328" s="125"/>
      <c r="E328" s="126" t="n">
        <v>160</v>
      </c>
      <c r="F328" s="126"/>
      <c r="G328" s="127"/>
      <c r="H328" s="128"/>
    </row>
    <row r="329" customFormat="false" ht="15" hidden="false" customHeight="true" outlineLevel="0" collapsed="false">
      <c r="A329" s="17" t="s">
        <v>30</v>
      </c>
      <c r="B329" s="5" t="s">
        <v>31</v>
      </c>
      <c r="C329" s="18"/>
      <c r="D329" s="47"/>
      <c r="E329" s="47"/>
      <c r="F329" s="20" t="n">
        <v>1</v>
      </c>
      <c r="G329" s="82" t="s">
        <v>264</v>
      </c>
      <c r="H329" s="47"/>
    </row>
    <row r="330" customFormat="false" ht="43.5" hidden="false" customHeight="true" outlineLevel="0" collapsed="false">
      <c r="A330" s="17"/>
      <c r="B330" s="5"/>
      <c r="C330" s="88" t="s">
        <v>14</v>
      </c>
      <c r="D330" s="89" t="s">
        <v>525</v>
      </c>
      <c r="E330" s="90" t="s">
        <v>526</v>
      </c>
      <c r="F330" s="57"/>
      <c r="G330" s="82"/>
      <c r="H330" s="47"/>
    </row>
    <row r="331" customFormat="false" ht="15" hidden="false" customHeight="true" outlineLevel="0" collapsed="false">
      <c r="A331" s="129" t="n">
        <v>100506</v>
      </c>
      <c r="B331" s="130" t="s">
        <v>285</v>
      </c>
      <c r="C331" s="94"/>
      <c r="D331" s="95"/>
      <c r="E331" s="95"/>
      <c r="F331" s="33" t="n">
        <v>14</v>
      </c>
      <c r="G331" s="82" t="s">
        <v>37</v>
      </c>
      <c r="H331" s="47"/>
    </row>
    <row r="332" customFormat="false" ht="15.95" hidden="false" customHeight="true" outlineLevel="0" collapsed="false">
      <c r="A332" s="105"/>
      <c r="B332" s="91"/>
      <c r="C332" s="131" t="s">
        <v>14</v>
      </c>
      <c r="D332" s="132" t="s">
        <v>527</v>
      </c>
      <c r="E332" s="132" t="s">
        <v>528</v>
      </c>
      <c r="F332" s="20"/>
      <c r="G332" s="82"/>
      <c r="H332" s="47"/>
    </row>
    <row r="333" customFormat="false" ht="15.95" hidden="false" customHeight="true" outlineLevel="0" collapsed="false">
      <c r="A333" s="133"/>
      <c r="B333" s="131"/>
      <c r="C333" s="131" t="s">
        <v>24</v>
      </c>
      <c r="D333" s="132" t="s">
        <v>527</v>
      </c>
      <c r="E333" s="132" t="s">
        <v>526</v>
      </c>
      <c r="F333" s="64"/>
      <c r="G333" s="82"/>
      <c r="H333" s="72"/>
    </row>
    <row r="334" customFormat="false" ht="15.95" hidden="false" customHeight="true" outlineLevel="0" collapsed="false">
      <c r="A334" s="133"/>
      <c r="B334" s="131"/>
      <c r="C334" s="131" t="s">
        <v>27</v>
      </c>
      <c r="D334" s="132" t="s">
        <v>529</v>
      </c>
      <c r="E334" s="132" t="s">
        <v>530</v>
      </c>
      <c r="F334" s="20"/>
      <c r="G334" s="113"/>
      <c r="H334" s="47"/>
    </row>
    <row r="335" customFormat="false" ht="15.95" hidden="false" customHeight="true" outlineLevel="0" collapsed="false">
      <c r="A335" s="133"/>
      <c r="B335" s="131"/>
      <c r="C335" s="131" t="s">
        <v>43</v>
      </c>
      <c r="D335" s="132" t="s">
        <v>529</v>
      </c>
      <c r="E335" s="132" t="s">
        <v>531</v>
      </c>
      <c r="F335" s="20"/>
      <c r="G335" s="113"/>
      <c r="H335" s="47"/>
    </row>
    <row r="336" customFormat="false" ht="15.95" hidden="false" customHeight="true" outlineLevel="0" collapsed="false">
      <c r="A336" s="133"/>
      <c r="B336" s="131"/>
      <c r="C336" s="131" t="s">
        <v>46</v>
      </c>
      <c r="D336" s="132" t="s">
        <v>532</v>
      </c>
      <c r="E336" s="132" t="s">
        <v>533</v>
      </c>
      <c r="F336" s="20"/>
      <c r="G336" s="113"/>
      <c r="H336" s="47"/>
    </row>
    <row r="337" customFormat="false" ht="15.95" hidden="false" customHeight="true" outlineLevel="0" collapsed="false">
      <c r="A337" s="133"/>
      <c r="B337" s="131"/>
      <c r="C337" s="131" t="s">
        <v>49</v>
      </c>
      <c r="D337" s="132" t="s">
        <v>534</v>
      </c>
      <c r="E337" s="132" t="s">
        <v>535</v>
      </c>
      <c r="F337" s="20"/>
      <c r="G337" s="113"/>
      <c r="H337" s="47"/>
    </row>
    <row r="338" customFormat="false" ht="15.95" hidden="false" customHeight="true" outlineLevel="0" collapsed="false">
      <c r="A338" s="133"/>
      <c r="B338" s="131"/>
      <c r="C338" s="131" t="s">
        <v>52</v>
      </c>
      <c r="D338" s="132" t="s">
        <v>534</v>
      </c>
      <c r="E338" s="132" t="s">
        <v>536</v>
      </c>
      <c r="F338" s="20"/>
      <c r="G338" s="113"/>
      <c r="H338" s="47"/>
    </row>
    <row r="339" customFormat="false" ht="15.95" hidden="false" customHeight="true" outlineLevel="0" collapsed="false">
      <c r="A339" s="133"/>
      <c r="B339" s="131"/>
      <c r="C339" s="131" t="s">
        <v>197</v>
      </c>
      <c r="D339" s="132" t="s">
        <v>537</v>
      </c>
      <c r="E339" s="132" t="s">
        <v>538</v>
      </c>
      <c r="F339" s="20"/>
      <c r="G339" s="113"/>
      <c r="H339" s="47"/>
    </row>
    <row r="340" customFormat="false" ht="15.95" hidden="false" customHeight="true" outlineLevel="0" collapsed="false">
      <c r="A340" s="133"/>
      <c r="B340" s="131"/>
      <c r="C340" s="131" t="s">
        <v>200</v>
      </c>
      <c r="D340" s="132" t="s">
        <v>537</v>
      </c>
      <c r="E340" s="132" t="s">
        <v>539</v>
      </c>
      <c r="F340" s="20"/>
      <c r="G340" s="113"/>
      <c r="H340" s="47"/>
    </row>
    <row r="341" customFormat="false" ht="15.95" hidden="false" customHeight="true" outlineLevel="0" collapsed="false">
      <c r="A341" s="133"/>
      <c r="B341" s="131"/>
      <c r="C341" s="131" t="s">
        <v>203</v>
      </c>
      <c r="D341" s="132" t="s">
        <v>540</v>
      </c>
      <c r="E341" s="132" t="s">
        <v>541</v>
      </c>
      <c r="F341" s="20"/>
      <c r="G341" s="113"/>
      <c r="H341" s="47"/>
    </row>
    <row r="342" customFormat="false" ht="15.95" hidden="false" customHeight="true" outlineLevel="0" collapsed="false">
      <c r="A342" s="133"/>
      <c r="B342" s="131"/>
      <c r="C342" s="131" t="s">
        <v>206</v>
      </c>
      <c r="D342" s="132" t="s">
        <v>542</v>
      </c>
      <c r="E342" s="132" t="s">
        <v>543</v>
      </c>
      <c r="F342" s="20"/>
      <c r="G342" s="113"/>
      <c r="H342" s="47"/>
    </row>
    <row r="343" customFormat="false" ht="15.95" hidden="false" customHeight="true" outlineLevel="0" collapsed="false">
      <c r="A343" s="133"/>
      <c r="B343" s="131"/>
      <c r="C343" s="131" t="s">
        <v>209</v>
      </c>
      <c r="D343" s="132" t="s">
        <v>544</v>
      </c>
      <c r="E343" s="132" t="s">
        <v>545</v>
      </c>
      <c r="F343" s="20"/>
      <c r="G343" s="113"/>
      <c r="H343" s="47"/>
    </row>
    <row r="344" customFormat="false" ht="28.5" hidden="false" customHeight="true" outlineLevel="0" collapsed="false">
      <c r="A344" s="17" t="n">
        <v>100507</v>
      </c>
      <c r="B344" s="5" t="s">
        <v>353</v>
      </c>
      <c r="C344" s="131"/>
      <c r="D344" s="132"/>
      <c r="E344" s="132"/>
      <c r="F344" s="20" t="n">
        <v>5</v>
      </c>
      <c r="G344" s="21" t="s">
        <v>37</v>
      </c>
      <c r="H344" s="47"/>
    </row>
    <row r="345" customFormat="false" ht="16.5" hidden="false" customHeight="true" outlineLevel="0" collapsed="false">
      <c r="A345" s="105"/>
      <c r="B345" s="91"/>
      <c r="C345" s="134" t="s">
        <v>14</v>
      </c>
      <c r="D345" s="135" t="s">
        <v>546</v>
      </c>
      <c r="E345" s="135" t="s">
        <v>547</v>
      </c>
      <c r="F345" s="20"/>
      <c r="G345" s="21"/>
      <c r="H345" s="47"/>
    </row>
    <row r="346" customFormat="false" ht="16.5" hidden="false" customHeight="true" outlineLevel="0" collapsed="false">
      <c r="A346" s="17"/>
      <c r="B346" s="5"/>
      <c r="C346" s="134" t="s">
        <v>24</v>
      </c>
      <c r="D346" s="135" t="s">
        <v>546</v>
      </c>
      <c r="E346" s="135" t="s">
        <v>548</v>
      </c>
      <c r="F346" s="20"/>
      <c r="G346" s="113"/>
      <c r="H346" s="47"/>
    </row>
    <row r="347" customFormat="false" ht="24.75" hidden="false" customHeight="true" outlineLevel="0" collapsed="false">
      <c r="A347" s="17"/>
      <c r="B347" s="5"/>
      <c r="C347" s="136" t="s">
        <v>27</v>
      </c>
      <c r="D347" s="89" t="s">
        <v>546</v>
      </c>
      <c r="E347" s="89" t="s">
        <v>549</v>
      </c>
      <c r="F347" s="20"/>
      <c r="G347" s="113"/>
      <c r="H347" s="47"/>
    </row>
    <row r="348" customFormat="false" ht="15" hidden="false" customHeight="true" outlineLevel="0" collapsed="false">
      <c r="A348" s="137" t="n">
        <v>100508</v>
      </c>
      <c r="B348" s="138" t="s">
        <v>359</v>
      </c>
      <c r="C348" s="54"/>
      <c r="D348" s="135"/>
      <c r="E348" s="135"/>
      <c r="F348" s="20" t="n">
        <v>15</v>
      </c>
      <c r="G348" s="21" t="s">
        <v>37</v>
      </c>
      <c r="H348" s="47"/>
    </row>
    <row r="349" customFormat="false" ht="15.95" hidden="false" customHeight="true" outlineLevel="0" collapsed="false">
      <c r="A349" s="137"/>
      <c r="B349" s="138"/>
      <c r="C349" s="139" t="s">
        <v>14</v>
      </c>
      <c r="D349" s="132" t="s">
        <v>550</v>
      </c>
      <c r="E349" s="132" t="s">
        <v>551</v>
      </c>
      <c r="F349" s="20"/>
      <c r="G349" s="21"/>
      <c r="H349" s="47"/>
    </row>
    <row r="350" customFormat="false" ht="15.95" hidden="false" customHeight="true" outlineLevel="0" collapsed="false">
      <c r="A350" s="105"/>
      <c r="B350" s="91"/>
      <c r="C350" s="134" t="s">
        <v>24</v>
      </c>
      <c r="D350" s="132" t="s">
        <v>550</v>
      </c>
      <c r="E350" s="132" t="s">
        <v>552</v>
      </c>
      <c r="F350" s="20"/>
      <c r="G350" s="113"/>
      <c r="H350" s="47"/>
    </row>
    <row r="351" customFormat="false" ht="15.95" hidden="false" customHeight="true" outlineLevel="0" collapsed="false">
      <c r="A351" s="137"/>
      <c r="B351" s="140"/>
      <c r="C351" s="139" t="s">
        <v>27</v>
      </c>
      <c r="D351" s="141" t="s">
        <v>550</v>
      </c>
      <c r="E351" s="141" t="s">
        <v>553</v>
      </c>
      <c r="F351" s="20"/>
      <c r="G351" s="113"/>
      <c r="H351" s="47"/>
    </row>
    <row r="352" customFormat="false" ht="15.95" hidden="false" customHeight="true" outlineLevel="0" collapsed="false">
      <c r="A352" s="137"/>
      <c r="B352" s="138"/>
      <c r="C352" s="134" t="s">
        <v>43</v>
      </c>
      <c r="D352" s="132" t="s">
        <v>554</v>
      </c>
      <c r="E352" s="132" t="s">
        <v>555</v>
      </c>
      <c r="F352" s="20"/>
      <c r="G352" s="113"/>
      <c r="H352" s="47"/>
    </row>
    <row r="353" customFormat="false" ht="15.95" hidden="false" customHeight="true" outlineLevel="0" collapsed="false">
      <c r="A353" s="142"/>
      <c r="B353" s="143"/>
      <c r="C353" s="144" t="s">
        <v>46</v>
      </c>
      <c r="D353" s="145" t="s">
        <v>556</v>
      </c>
      <c r="E353" s="145" t="s">
        <v>557</v>
      </c>
      <c r="F353" s="42"/>
      <c r="G353" s="43"/>
      <c r="H353" s="46"/>
    </row>
    <row r="354" customFormat="false" ht="15.95" hidden="false" customHeight="true" outlineLevel="0" collapsed="false">
      <c r="A354" s="137"/>
      <c r="B354" s="146"/>
      <c r="C354" s="134" t="s">
        <v>49</v>
      </c>
      <c r="D354" s="141" t="s">
        <v>558</v>
      </c>
      <c r="E354" s="141" t="s">
        <v>559</v>
      </c>
      <c r="F354" s="20"/>
      <c r="G354" s="113"/>
      <c r="H354" s="47"/>
    </row>
    <row r="355" customFormat="false" ht="15.95" hidden="false" customHeight="true" outlineLevel="0" collapsed="false">
      <c r="A355" s="137"/>
      <c r="B355" s="138"/>
      <c r="C355" s="139" t="s">
        <v>52</v>
      </c>
      <c r="D355" s="132" t="s">
        <v>560</v>
      </c>
      <c r="E355" s="132" t="s">
        <v>561</v>
      </c>
      <c r="F355" s="20"/>
      <c r="G355" s="113"/>
      <c r="H355" s="47"/>
    </row>
    <row r="356" customFormat="false" ht="15.95" hidden="false" customHeight="true" outlineLevel="0" collapsed="false">
      <c r="A356" s="137"/>
      <c r="B356" s="147"/>
      <c r="C356" s="134" t="s">
        <v>197</v>
      </c>
      <c r="D356" s="132" t="s">
        <v>560</v>
      </c>
      <c r="E356" s="148" t="s">
        <v>562</v>
      </c>
      <c r="F356" s="20"/>
      <c r="G356" s="113"/>
      <c r="H356" s="47"/>
    </row>
    <row r="357" customFormat="false" ht="15.95" hidden="false" customHeight="true" outlineLevel="0" collapsed="false">
      <c r="A357" s="137"/>
      <c r="B357" s="138"/>
      <c r="C357" s="139" t="s">
        <v>200</v>
      </c>
      <c r="D357" s="132" t="s">
        <v>563</v>
      </c>
      <c r="E357" s="132" t="s">
        <v>564</v>
      </c>
      <c r="F357" s="20"/>
      <c r="G357" s="113"/>
      <c r="H357" s="47"/>
    </row>
    <row r="358" customFormat="false" ht="15.95" hidden="false" customHeight="true" outlineLevel="0" collapsed="false">
      <c r="A358" s="137"/>
      <c r="B358" s="138"/>
      <c r="C358" s="134" t="s">
        <v>203</v>
      </c>
      <c r="D358" s="132" t="s">
        <v>563</v>
      </c>
      <c r="E358" s="132" t="s">
        <v>565</v>
      </c>
      <c r="F358" s="20"/>
      <c r="G358" s="113"/>
      <c r="H358" s="47"/>
    </row>
    <row r="359" customFormat="false" ht="15.95" hidden="false" customHeight="true" outlineLevel="0" collapsed="false">
      <c r="A359" s="137"/>
      <c r="B359" s="138"/>
      <c r="C359" s="139" t="s">
        <v>206</v>
      </c>
      <c r="D359" s="132" t="s">
        <v>563</v>
      </c>
      <c r="E359" s="132" t="s">
        <v>566</v>
      </c>
      <c r="F359" s="20"/>
      <c r="G359" s="113"/>
      <c r="H359" s="47"/>
    </row>
    <row r="360" customFormat="false" ht="15.95" hidden="false" customHeight="true" outlineLevel="0" collapsed="false">
      <c r="A360" s="137"/>
      <c r="B360" s="138"/>
      <c r="C360" s="134" t="s">
        <v>209</v>
      </c>
      <c r="D360" s="132" t="s">
        <v>567</v>
      </c>
      <c r="E360" s="132" t="s">
        <v>568</v>
      </c>
      <c r="F360" s="20"/>
      <c r="G360" s="113"/>
      <c r="H360" s="47"/>
    </row>
    <row r="361" customFormat="false" ht="15.95" hidden="false" customHeight="true" outlineLevel="0" collapsed="false">
      <c r="A361" s="137"/>
      <c r="B361" s="138"/>
      <c r="C361" s="139" t="s">
        <v>212</v>
      </c>
      <c r="D361" s="132" t="s">
        <v>567</v>
      </c>
      <c r="E361" s="132" t="s">
        <v>569</v>
      </c>
      <c r="F361" s="20"/>
      <c r="G361" s="113"/>
      <c r="H361" s="47"/>
    </row>
    <row r="362" customFormat="false" ht="34.5" hidden="false" customHeight="true" outlineLevel="0" collapsed="false">
      <c r="A362" s="137"/>
      <c r="B362" s="138"/>
      <c r="C362" s="136" t="s">
        <v>215</v>
      </c>
      <c r="D362" s="149" t="s">
        <v>570</v>
      </c>
      <c r="E362" s="149" t="s">
        <v>571</v>
      </c>
      <c r="F362" s="20"/>
      <c r="G362" s="113"/>
      <c r="H362" s="47"/>
    </row>
    <row r="363" customFormat="false" ht="21" hidden="false" customHeight="true" outlineLevel="0" collapsed="false">
      <c r="A363" s="29" t="n">
        <v>100509</v>
      </c>
      <c r="B363" s="30" t="s">
        <v>364</v>
      </c>
      <c r="C363" s="30"/>
      <c r="D363" s="149"/>
      <c r="E363" s="149"/>
      <c r="F363" s="33" t="n">
        <v>2</v>
      </c>
      <c r="G363" s="82" t="s">
        <v>37</v>
      </c>
      <c r="H363" s="47"/>
    </row>
    <row r="364" customFormat="false" ht="18.75" hidden="false" customHeight="true" outlineLevel="0" collapsed="false">
      <c r="A364" s="105"/>
      <c r="B364" s="91"/>
      <c r="C364" s="134" t="s">
        <v>14</v>
      </c>
      <c r="D364" s="135" t="s">
        <v>572</v>
      </c>
      <c r="E364" s="135" t="s">
        <v>573</v>
      </c>
      <c r="F364" s="20"/>
      <c r="G364" s="82"/>
      <c r="H364" s="47"/>
    </row>
    <row r="365" customFormat="false" ht="30" hidden="false" customHeight="true" outlineLevel="0" collapsed="false">
      <c r="A365" s="105"/>
      <c r="B365" s="91"/>
      <c r="C365" s="136" t="s">
        <v>24</v>
      </c>
      <c r="D365" s="89" t="s">
        <v>574</v>
      </c>
      <c r="E365" s="89" t="s">
        <v>575</v>
      </c>
      <c r="F365" s="20"/>
      <c r="G365" s="82"/>
      <c r="H365" s="47"/>
    </row>
    <row r="366" customFormat="false" ht="15" hidden="false" customHeight="true" outlineLevel="0" collapsed="false">
      <c r="A366" s="129" t="n">
        <v>100510</v>
      </c>
      <c r="B366" s="130" t="s">
        <v>367</v>
      </c>
      <c r="C366" s="30"/>
      <c r="D366" s="89"/>
      <c r="E366" s="89"/>
      <c r="F366" s="33" t="n">
        <v>1</v>
      </c>
      <c r="G366" s="82" t="s">
        <v>37</v>
      </c>
      <c r="H366" s="47"/>
    </row>
    <row r="367" customFormat="false" ht="35.25" hidden="false" customHeight="true" outlineLevel="0" collapsed="false">
      <c r="A367" s="105"/>
      <c r="B367" s="91"/>
      <c r="C367" s="150" t="s">
        <v>14</v>
      </c>
      <c r="D367" s="149" t="s">
        <v>576</v>
      </c>
      <c r="E367" s="149" t="s">
        <v>577</v>
      </c>
      <c r="F367" s="20"/>
      <c r="G367" s="82"/>
      <c r="H367" s="47"/>
    </row>
    <row r="368" customFormat="false" ht="21" hidden="false" customHeight="true" outlineLevel="0" collapsed="false">
      <c r="A368" s="53" t="n">
        <v>100602</v>
      </c>
      <c r="B368" s="96" t="s">
        <v>386</v>
      </c>
      <c r="C368" s="139"/>
      <c r="D368" s="151"/>
      <c r="E368" s="151"/>
      <c r="F368" s="57" t="n">
        <v>5</v>
      </c>
      <c r="G368" s="24" t="s">
        <v>264</v>
      </c>
      <c r="H368" s="47"/>
    </row>
    <row r="369" customFormat="false" ht="15" hidden="false" customHeight="false" outlineLevel="0" collapsed="false">
      <c r="A369" s="17"/>
      <c r="B369" s="5"/>
      <c r="C369" s="134" t="s">
        <v>14</v>
      </c>
      <c r="D369" s="135" t="s">
        <v>578</v>
      </c>
      <c r="E369" s="135" t="s">
        <v>579</v>
      </c>
      <c r="F369" s="20"/>
      <c r="G369" s="24"/>
      <c r="H369" s="47"/>
    </row>
    <row r="370" customFormat="false" ht="15" hidden="false" customHeight="false" outlineLevel="0" collapsed="false">
      <c r="A370" s="105"/>
      <c r="B370" s="91"/>
      <c r="C370" s="139" t="s">
        <v>24</v>
      </c>
      <c r="D370" s="135" t="s">
        <v>580</v>
      </c>
      <c r="E370" s="135" t="s">
        <v>581</v>
      </c>
      <c r="F370" s="20"/>
      <c r="G370" s="24"/>
      <c r="H370" s="47"/>
    </row>
    <row r="371" customFormat="false" ht="15" hidden="false" customHeight="false" outlineLevel="0" collapsed="false">
      <c r="A371" s="133"/>
      <c r="B371" s="91"/>
      <c r="C371" s="134" t="s">
        <v>27</v>
      </c>
      <c r="D371" s="152" t="s">
        <v>554</v>
      </c>
      <c r="E371" s="152" t="s">
        <v>582</v>
      </c>
      <c r="F371" s="20"/>
      <c r="G371" s="113"/>
      <c r="H371" s="47"/>
    </row>
    <row r="372" customFormat="false" ht="27" hidden="false" customHeight="true" outlineLevel="0" collapsed="false">
      <c r="A372" s="133"/>
      <c r="B372" s="138"/>
      <c r="C372" s="136" t="s">
        <v>43</v>
      </c>
      <c r="D372" s="149" t="s">
        <v>583</v>
      </c>
      <c r="E372" s="149" t="s">
        <v>584</v>
      </c>
      <c r="F372" s="20"/>
      <c r="G372" s="113"/>
      <c r="H372" s="47"/>
    </row>
    <row r="373" customFormat="false" ht="15" hidden="false" customHeight="true" outlineLevel="0" collapsed="false">
      <c r="A373" s="129" t="n">
        <v>105118</v>
      </c>
      <c r="B373" s="130" t="s">
        <v>416</v>
      </c>
      <c r="C373" s="30"/>
      <c r="D373" s="149"/>
      <c r="E373" s="149"/>
      <c r="F373" s="33" t="n">
        <v>50</v>
      </c>
      <c r="G373" s="82" t="s">
        <v>37</v>
      </c>
      <c r="H373" s="47"/>
    </row>
    <row r="374" customFormat="false" ht="16.5" hidden="false" customHeight="true" outlineLevel="0" collapsed="false">
      <c r="A374" s="105"/>
      <c r="B374" s="91"/>
      <c r="C374" s="131" t="s">
        <v>14</v>
      </c>
      <c r="D374" s="132" t="s">
        <v>527</v>
      </c>
      <c r="E374" s="132" t="s">
        <v>528</v>
      </c>
      <c r="F374" s="20"/>
      <c r="G374" s="82"/>
      <c r="H374" s="47"/>
    </row>
    <row r="375" customFormat="false" ht="16.5" hidden="false" customHeight="true" outlineLevel="0" collapsed="false">
      <c r="A375" s="133"/>
      <c r="B375" s="138"/>
      <c r="C375" s="131" t="s">
        <v>24</v>
      </c>
      <c r="D375" s="132" t="s">
        <v>527</v>
      </c>
      <c r="E375" s="132" t="s">
        <v>526</v>
      </c>
      <c r="F375" s="20"/>
      <c r="G375" s="113"/>
      <c r="H375" s="47"/>
    </row>
    <row r="376" customFormat="false" ht="16.5" hidden="false" customHeight="true" outlineLevel="0" collapsed="false">
      <c r="A376" s="133"/>
      <c r="B376" s="138"/>
      <c r="C376" s="131" t="s">
        <v>27</v>
      </c>
      <c r="D376" s="132" t="s">
        <v>529</v>
      </c>
      <c r="E376" s="132" t="s">
        <v>585</v>
      </c>
      <c r="F376" s="20"/>
      <c r="G376" s="113"/>
      <c r="H376" s="47"/>
    </row>
    <row r="377" customFormat="false" ht="16.5" hidden="false" customHeight="true" outlineLevel="0" collapsed="false">
      <c r="A377" s="133"/>
      <c r="B377" s="138"/>
      <c r="C377" s="131" t="s">
        <v>43</v>
      </c>
      <c r="D377" s="132" t="s">
        <v>529</v>
      </c>
      <c r="E377" s="132" t="s">
        <v>530</v>
      </c>
      <c r="F377" s="20"/>
      <c r="G377" s="113"/>
      <c r="H377" s="47"/>
    </row>
    <row r="378" customFormat="false" ht="16.5" hidden="false" customHeight="true" outlineLevel="0" collapsed="false">
      <c r="A378" s="153"/>
      <c r="B378" s="154"/>
      <c r="C378" s="154" t="s">
        <v>46</v>
      </c>
      <c r="D378" s="155" t="s">
        <v>529</v>
      </c>
      <c r="E378" s="155" t="s">
        <v>531</v>
      </c>
      <c r="F378" s="42"/>
      <c r="G378" s="43"/>
      <c r="H378" s="46"/>
    </row>
    <row r="379" customFormat="false" ht="16.5" hidden="false" customHeight="true" outlineLevel="0" collapsed="false">
      <c r="A379" s="133"/>
      <c r="B379" s="138"/>
      <c r="C379" s="131" t="s">
        <v>49</v>
      </c>
      <c r="D379" s="132" t="s">
        <v>529</v>
      </c>
      <c r="E379" s="132" t="s">
        <v>586</v>
      </c>
      <c r="F379" s="20"/>
      <c r="G379" s="113"/>
      <c r="H379" s="72"/>
    </row>
    <row r="380" customFormat="false" ht="16.5" hidden="false" customHeight="true" outlineLevel="0" collapsed="false">
      <c r="A380" s="133"/>
      <c r="B380" s="138"/>
      <c r="C380" s="131" t="s">
        <v>52</v>
      </c>
      <c r="D380" s="132" t="s">
        <v>529</v>
      </c>
      <c r="E380" s="132" t="s">
        <v>587</v>
      </c>
      <c r="F380" s="64"/>
      <c r="G380" s="113"/>
      <c r="H380" s="72"/>
    </row>
    <row r="381" customFormat="false" ht="16.5" hidden="false" customHeight="true" outlineLevel="0" collapsed="false">
      <c r="A381" s="133"/>
      <c r="B381" s="138"/>
      <c r="C381" s="131" t="s">
        <v>197</v>
      </c>
      <c r="D381" s="132" t="s">
        <v>529</v>
      </c>
      <c r="E381" s="156" t="s">
        <v>588</v>
      </c>
      <c r="F381" s="64"/>
      <c r="G381" s="113"/>
      <c r="H381" s="72"/>
    </row>
    <row r="382" customFormat="false" ht="16.5" hidden="false" customHeight="true" outlineLevel="0" collapsed="false">
      <c r="A382" s="133"/>
      <c r="B382" s="138"/>
      <c r="C382" s="131" t="s">
        <v>200</v>
      </c>
      <c r="D382" s="132" t="s">
        <v>529</v>
      </c>
      <c r="E382" s="156" t="s">
        <v>589</v>
      </c>
      <c r="F382" s="64"/>
      <c r="G382" s="113"/>
      <c r="H382" s="72"/>
    </row>
    <row r="383" customFormat="false" ht="16.5" hidden="false" customHeight="true" outlineLevel="0" collapsed="false">
      <c r="A383" s="133"/>
      <c r="B383" s="138"/>
      <c r="C383" s="131" t="s">
        <v>203</v>
      </c>
      <c r="D383" s="132" t="s">
        <v>529</v>
      </c>
      <c r="E383" s="156" t="s">
        <v>590</v>
      </c>
      <c r="F383" s="64"/>
      <c r="G383" s="113"/>
      <c r="H383" s="72"/>
    </row>
    <row r="384" customFormat="false" ht="17.1" hidden="false" customHeight="true" outlineLevel="0" collapsed="false">
      <c r="A384" s="133"/>
      <c r="B384" s="138"/>
      <c r="C384" s="131" t="s">
        <v>206</v>
      </c>
      <c r="D384" s="132" t="s">
        <v>591</v>
      </c>
      <c r="E384" s="156" t="s">
        <v>592</v>
      </c>
      <c r="F384" s="64"/>
      <c r="G384" s="113"/>
      <c r="H384" s="72"/>
    </row>
    <row r="385" customFormat="false" ht="17.1" hidden="false" customHeight="true" outlineLevel="0" collapsed="false">
      <c r="A385" s="133"/>
      <c r="B385" s="138"/>
      <c r="C385" s="131" t="s">
        <v>209</v>
      </c>
      <c r="D385" s="132" t="s">
        <v>591</v>
      </c>
      <c r="E385" s="156" t="s">
        <v>593</v>
      </c>
      <c r="F385" s="64"/>
      <c r="G385" s="113"/>
      <c r="H385" s="72"/>
    </row>
    <row r="386" customFormat="false" ht="17.1" hidden="false" customHeight="true" outlineLevel="0" collapsed="false">
      <c r="A386" s="133"/>
      <c r="B386" s="138"/>
      <c r="C386" s="131" t="s">
        <v>212</v>
      </c>
      <c r="D386" s="132" t="s">
        <v>591</v>
      </c>
      <c r="E386" s="132" t="s">
        <v>594</v>
      </c>
      <c r="F386" s="64"/>
      <c r="G386" s="113"/>
      <c r="H386" s="72"/>
    </row>
    <row r="387" customFormat="false" ht="17.1" hidden="false" customHeight="true" outlineLevel="0" collapsed="false">
      <c r="A387" s="133"/>
      <c r="B387" s="138"/>
      <c r="C387" s="131" t="s">
        <v>215</v>
      </c>
      <c r="D387" s="132" t="s">
        <v>591</v>
      </c>
      <c r="E387" s="132" t="s">
        <v>595</v>
      </c>
      <c r="F387" s="20"/>
      <c r="G387" s="113"/>
      <c r="H387" s="72"/>
    </row>
    <row r="388" customFormat="false" ht="17.1" hidden="false" customHeight="true" outlineLevel="0" collapsed="false">
      <c r="A388" s="133"/>
      <c r="B388" s="138"/>
      <c r="C388" s="131" t="s">
        <v>218</v>
      </c>
      <c r="D388" s="132" t="s">
        <v>591</v>
      </c>
      <c r="E388" s="132" t="s">
        <v>596</v>
      </c>
      <c r="F388" s="20"/>
      <c r="G388" s="113"/>
      <c r="H388" s="72"/>
    </row>
    <row r="389" customFormat="false" ht="17.1" hidden="false" customHeight="true" outlineLevel="0" collapsed="false">
      <c r="A389" s="133"/>
      <c r="B389" s="138"/>
      <c r="C389" s="131" t="s">
        <v>221</v>
      </c>
      <c r="D389" s="132" t="s">
        <v>591</v>
      </c>
      <c r="E389" s="132" t="s">
        <v>597</v>
      </c>
      <c r="F389" s="20"/>
      <c r="G389" s="113"/>
      <c r="H389" s="47"/>
    </row>
    <row r="390" customFormat="false" ht="17.1" hidden="false" customHeight="true" outlineLevel="0" collapsed="false">
      <c r="A390" s="133"/>
      <c r="B390" s="138"/>
      <c r="C390" s="131" t="s">
        <v>310</v>
      </c>
      <c r="D390" s="132" t="s">
        <v>591</v>
      </c>
      <c r="E390" s="132" t="s">
        <v>598</v>
      </c>
      <c r="F390" s="20"/>
      <c r="G390" s="113"/>
      <c r="H390" s="47"/>
    </row>
    <row r="391" customFormat="false" ht="17.1" hidden="false" customHeight="true" outlineLevel="0" collapsed="false">
      <c r="A391" s="133"/>
      <c r="B391" s="138"/>
      <c r="C391" s="131" t="s">
        <v>312</v>
      </c>
      <c r="D391" s="132" t="s">
        <v>591</v>
      </c>
      <c r="E391" s="132" t="s">
        <v>599</v>
      </c>
      <c r="F391" s="20"/>
      <c r="G391" s="113"/>
      <c r="H391" s="47"/>
    </row>
    <row r="392" customFormat="false" ht="17.1" hidden="false" customHeight="true" outlineLevel="0" collapsed="false">
      <c r="A392" s="133"/>
      <c r="B392" s="138"/>
      <c r="C392" s="131" t="s">
        <v>315</v>
      </c>
      <c r="D392" s="132" t="s">
        <v>591</v>
      </c>
      <c r="E392" s="132" t="s">
        <v>600</v>
      </c>
      <c r="F392" s="20"/>
      <c r="G392" s="113"/>
      <c r="H392" s="47"/>
    </row>
    <row r="393" customFormat="false" ht="17.1" hidden="false" customHeight="true" outlineLevel="0" collapsed="false">
      <c r="A393" s="133"/>
      <c r="B393" s="138"/>
      <c r="C393" s="131" t="s">
        <v>317</v>
      </c>
      <c r="D393" s="132" t="s">
        <v>591</v>
      </c>
      <c r="E393" s="132" t="s">
        <v>601</v>
      </c>
      <c r="F393" s="20"/>
      <c r="G393" s="113"/>
      <c r="H393" s="47"/>
    </row>
    <row r="394" customFormat="false" ht="17.1" hidden="false" customHeight="true" outlineLevel="0" collapsed="false">
      <c r="A394" s="133"/>
      <c r="B394" s="138"/>
      <c r="C394" s="131" t="s">
        <v>319</v>
      </c>
      <c r="D394" s="132" t="s">
        <v>602</v>
      </c>
      <c r="E394" s="132" t="s">
        <v>603</v>
      </c>
      <c r="F394" s="20"/>
      <c r="G394" s="113"/>
      <c r="H394" s="47"/>
    </row>
    <row r="395" customFormat="false" ht="17.1" hidden="false" customHeight="true" outlineLevel="0" collapsed="false">
      <c r="A395" s="133"/>
      <c r="B395" s="138"/>
      <c r="C395" s="131" t="s">
        <v>321</v>
      </c>
      <c r="D395" s="132" t="s">
        <v>602</v>
      </c>
      <c r="E395" s="132" t="s">
        <v>533</v>
      </c>
      <c r="F395" s="20"/>
      <c r="G395" s="113"/>
      <c r="H395" s="47"/>
    </row>
    <row r="396" customFormat="false" ht="17.1" hidden="false" customHeight="true" outlineLevel="0" collapsed="false">
      <c r="A396" s="133"/>
      <c r="B396" s="138"/>
      <c r="C396" s="131" t="s">
        <v>324</v>
      </c>
      <c r="D396" s="132" t="s">
        <v>604</v>
      </c>
      <c r="E396" s="132" t="s">
        <v>605</v>
      </c>
      <c r="F396" s="20"/>
      <c r="G396" s="113"/>
      <c r="H396" s="47"/>
    </row>
    <row r="397" customFormat="false" ht="17.1" hidden="false" customHeight="true" outlineLevel="0" collapsed="false">
      <c r="A397" s="133"/>
      <c r="B397" s="138"/>
      <c r="C397" s="131" t="s">
        <v>327</v>
      </c>
      <c r="D397" s="132" t="s">
        <v>604</v>
      </c>
      <c r="E397" s="132" t="s">
        <v>535</v>
      </c>
      <c r="F397" s="20"/>
      <c r="G397" s="113"/>
      <c r="H397" s="47"/>
    </row>
    <row r="398" customFormat="false" ht="17.1" hidden="false" customHeight="true" outlineLevel="0" collapsed="false">
      <c r="A398" s="133"/>
      <c r="B398" s="138"/>
      <c r="C398" s="131" t="s">
        <v>330</v>
      </c>
      <c r="D398" s="132" t="s">
        <v>604</v>
      </c>
      <c r="E398" s="132" t="s">
        <v>536</v>
      </c>
      <c r="F398" s="20"/>
      <c r="G398" s="113"/>
      <c r="H398" s="47"/>
    </row>
    <row r="399" customFormat="false" ht="17.1" hidden="false" customHeight="true" outlineLevel="0" collapsed="false">
      <c r="A399" s="133"/>
      <c r="B399" s="138"/>
      <c r="C399" s="131" t="s">
        <v>333</v>
      </c>
      <c r="D399" s="132" t="s">
        <v>537</v>
      </c>
      <c r="E399" s="132" t="s">
        <v>538</v>
      </c>
      <c r="F399" s="20"/>
      <c r="G399" s="113"/>
      <c r="H399" s="47"/>
    </row>
    <row r="400" customFormat="false" ht="17.1" hidden="false" customHeight="true" outlineLevel="0" collapsed="false">
      <c r="A400" s="133"/>
      <c r="B400" s="138"/>
      <c r="C400" s="131" t="s">
        <v>335</v>
      </c>
      <c r="D400" s="132" t="s">
        <v>537</v>
      </c>
      <c r="E400" s="132" t="s">
        <v>606</v>
      </c>
      <c r="F400" s="20"/>
      <c r="G400" s="113"/>
      <c r="H400" s="47"/>
    </row>
    <row r="401" customFormat="false" ht="17.1" hidden="false" customHeight="true" outlineLevel="0" collapsed="false">
      <c r="A401" s="133"/>
      <c r="B401" s="138"/>
      <c r="C401" s="131" t="s">
        <v>338</v>
      </c>
      <c r="D401" s="132" t="s">
        <v>537</v>
      </c>
      <c r="E401" s="132" t="s">
        <v>539</v>
      </c>
      <c r="F401" s="20"/>
      <c r="G401" s="113"/>
      <c r="H401" s="47"/>
    </row>
    <row r="402" customFormat="false" ht="17.1" hidden="false" customHeight="true" outlineLevel="0" collapsed="false">
      <c r="A402" s="133"/>
      <c r="B402" s="138"/>
      <c r="C402" s="131" t="s">
        <v>341</v>
      </c>
      <c r="D402" s="132" t="s">
        <v>537</v>
      </c>
      <c r="E402" s="132" t="s">
        <v>607</v>
      </c>
      <c r="F402" s="20"/>
      <c r="G402" s="113"/>
      <c r="H402" s="47"/>
    </row>
    <row r="403" customFormat="false" ht="17.1" hidden="false" customHeight="true" outlineLevel="0" collapsed="false">
      <c r="A403" s="133"/>
      <c r="B403" s="138"/>
      <c r="C403" s="131" t="s">
        <v>344</v>
      </c>
      <c r="D403" s="132" t="s">
        <v>540</v>
      </c>
      <c r="E403" s="132" t="s">
        <v>541</v>
      </c>
      <c r="F403" s="20"/>
      <c r="G403" s="113"/>
      <c r="H403" s="47"/>
    </row>
    <row r="404" customFormat="false" ht="17.1" hidden="false" customHeight="true" outlineLevel="0" collapsed="false">
      <c r="A404" s="133"/>
      <c r="B404" s="138"/>
      <c r="C404" s="131" t="s">
        <v>347</v>
      </c>
      <c r="D404" s="132" t="s">
        <v>608</v>
      </c>
      <c r="E404" s="132" t="s">
        <v>609</v>
      </c>
      <c r="F404" s="20"/>
      <c r="G404" s="113"/>
      <c r="H404" s="47"/>
    </row>
    <row r="405" customFormat="false" ht="17.1" hidden="false" customHeight="true" outlineLevel="0" collapsed="false">
      <c r="A405" s="133"/>
      <c r="B405" s="138"/>
      <c r="C405" s="131" t="s">
        <v>350</v>
      </c>
      <c r="D405" s="132" t="s">
        <v>542</v>
      </c>
      <c r="E405" s="132" t="s">
        <v>543</v>
      </c>
      <c r="F405" s="20"/>
      <c r="G405" s="113"/>
      <c r="H405" s="47"/>
    </row>
    <row r="406" customFormat="false" ht="17.1" hidden="false" customHeight="true" outlineLevel="0" collapsed="false">
      <c r="A406" s="153"/>
      <c r="B406" s="154"/>
      <c r="C406" s="154" t="s">
        <v>438</v>
      </c>
      <c r="D406" s="155" t="s">
        <v>542</v>
      </c>
      <c r="E406" s="155" t="s">
        <v>610</v>
      </c>
      <c r="F406" s="42"/>
      <c r="G406" s="43"/>
      <c r="H406" s="46"/>
    </row>
    <row r="407" customFormat="false" ht="17.1" hidden="false" customHeight="true" outlineLevel="0" collapsed="false">
      <c r="A407" s="133"/>
      <c r="B407" s="138"/>
      <c r="C407" s="131" t="s">
        <v>440</v>
      </c>
      <c r="D407" s="132" t="s">
        <v>542</v>
      </c>
      <c r="E407" s="132" t="s">
        <v>611</v>
      </c>
      <c r="F407" s="20"/>
      <c r="G407" s="113"/>
      <c r="H407" s="47"/>
    </row>
    <row r="408" customFormat="false" ht="17.1" hidden="false" customHeight="true" outlineLevel="0" collapsed="false">
      <c r="A408" s="133"/>
      <c r="B408" s="138"/>
      <c r="C408" s="131" t="s">
        <v>441</v>
      </c>
      <c r="D408" s="132" t="s">
        <v>612</v>
      </c>
      <c r="E408" s="132" t="s">
        <v>613</v>
      </c>
      <c r="F408" s="20"/>
      <c r="G408" s="113"/>
      <c r="H408" s="47"/>
    </row>
    <row r="409" customFormat="false" ht="17.1" hidden="false" customHeight="true" outlineLevel="0" collapsed="false">
      <c r="A409" s="133"/>
      <c r="B409" s="138"/>
      <c r="C409" s="131" t="s">
        <v>444</v>
      </c>
      <c r="D409" s="132" t="s">
        <v>614</v>
      </c>
      <c r="E409" s="132" t="s">
        <v>615</v>
      </c>
      <c r="F409" s="20"/>
      <c r="G409" s="113"/>
      <c r="H409" s="47"/>
    </row>
    <row r="410" customFormat="false" ht="27" hidden="false" customHeight="true" outlineLevel="0" collapsed="false">
      <c r="A410" s="133"/>
      <c r="B410" s="138"/>
      <c r="C410" s="157" t="s">
        <v>447</v>
      </c>
      <c r="D410" s="149" t="s">
        <v>544</v>
      </c>
      <c r="E410" s="149" t="s">
        <v>545</v>
      </c>
      <c r="F410" s="20"/>
      <c r="G410" s="113"/>
      <c r="H410" s="47"/>
    </row>
    <row r="411" customFormat="false" ht="15" hidden="false" customHeight="true" outlineLevel="0" collapsed="false">
      <c r="A411" s="29" t="n">
        <v>105119</v>
      </c>
      <c r="B411" s="30" t="s">
        <v>475</v>
      </c>
      <c r="C411" s="130"/>
      <c r="D411" s="149"/>
      <c r="E411" s="149"/>
      <c r="F411" s="33" t="n">
        <v>10</v>
      </c>
      <c r="G411" s="82" t="s">
        <v>37</v>
      </c>
      <c r="H411" s="47"/>
    </row>
    <row r="412" customFormat="false" ht="15" hidden="false" customHeight="false" outlineLevel="0" collapsed="false">
      <c r="A412" s="105"/>
      <c r="B412" s="91"/>
      <c r="C412" s="134" t="s">
        <v>14</v>
      </c>
      <c r="D412" s="135" t="s">
        <v>546</v>
      </c>
      <c r="E412" s="135" t="s">
        <v>547</v>
      </c>
      <c r="F412" s="20"/>
      <c r="G412" s="82"/>
      <c r="H412" s="47"/>
    </row>
    <row r="413" customFormat="false" ht="15" hidden="false" customHeight="false" outlineLevel="0" collapsed="false">
      <c r="A413" s="17"/>
      <c r="B413" s="5"/>
      <c r="C413" s="134" t="s">
        <v>24</v>
      </c>
      <c r="D413" s="135" t="s">
        <v>546</v>
      </c>
      <c r="E413" s="135" t="s">
        <v>548</v>
      </c>
      <c r="F413" s="20"/>
      <c r="G413" s="82"/>
      <c r="H413" s="47"/>
    </row>
    <row r="414" customFormat="false" ht="15" hidden="false" customHeight="false" outlineLevel="0" collapsed="false">
      <c r="A414" s="17"/>
      <c r="B414" s="5"/>
      <c r="C414" s="134" t="s">
        <v>27</v>
      </c>
      <c r="D414" s="135" t="s">
        <v>546</v>
      </c>
      <c r="E414" s="135" t="s">
        <v>549</v>
      </c>
      <c r="F414" s="20"/>
      <c r="G414" s="113"/>
      <c r="H414" s="47"/>
    </row>
    <row r="415" customFormat="false" ht="15" hidden="false" customHeight="false" outlineLevel="0" collapsed="false">
      <c r="A415" s="17"/>
      <c r="B415" s="5"/>
      <c r="C415" s="134" t="s">
        <v>43</v>
      </c>
      <c r="D415" s="135" t="s">
        <v>546</v>
      </c>
      <c r="E415" s="135" t="s">
        <v>616</v>
      </c>
      <c r="F415" s="20"/>
      <c r="G415" s="113"/>
      <c r="H415" s="47"/>
    </row>
    <row r="416" customFormat="false" ht="15" hidden="false" customHeight="false" outlineLevel="0" collapsed="false">
      <c r="A416" s="17"/>
      <c r="B416" s="5"/>
      <c r="C416" s="134" t="s">
        <v>46</v>
      </c>
      <c r="D416" s="135" t="s">
        <v>617</v>
      </c>
      <c r="E416" s="135" t="s">
        <v>618</v>
      </c>
      <c r="F416" s="20"/>
      <c r="G416" s="113"/>
      <c r="H416" s="47"/>
    </row>
    <row r="417" customFormat="false" ht="25.5" hidden="false" customHeight="true" outlineLevel="0" collapsed="false">
      <c r="A417" s="17"/>
      <c r="B417" s="5"/>
      <c r="C417" s="136" t="s">
        <v>49</v>
      </c>
      <c r="D417" s="89" t="s">
        <v>619</v>
      </c>
      <c r="E417" s="89" t="s">
        <v>620</v>
      </c>
      <c r="F417" s="20"/>
      <c r="G417" s="113"/>
      <c r="H417" s="47"/>
    </row>
    <row r="418" customFormat="false" ht="15" hidden="false" customHeight="true" outlineLevel="0" collapsed="false">
      <c r="A418" s="129" t="n">
        <v>105120</v>
      </c>
      <c r="B418" s="130" t="s">
        <v>478</v>
      </c>
      <c r="C418" s="30"/>
      <c r="D418" s="89"/>
      <c r="E418" s="89"/>
      <c r="F418" s="33" t="n">
        <v>25</v>
      </c>
      <c r="G418" s="82" t="s">
        <v>37</v>
      </c>
      <c r="H418" s="47"/>
    </row>
    <row r="419" customFormat="false" ht="15.95" hidden="false" customHeight="true" outlineLevel="0" collapsed="false">
      <c r="A419" s="105"/>
      <c r="B419" s="91"/>
      <c r="C419" s="139" t="s">
        <v>14</v>
      </c>
      <c r="D419" s="132" t="s">
        <v>550</v>
      </c>
      <c r="E419" s="132" t="s">
        <v>551</v>
      </c>
      <c r="F419" s="20"/>
      <c r="G419" s="82"/>
      <c r="H419" s="47"/>
    </row>
    <row r="420" customFormat="false" ht="15.95" hidden="false" customHeight="true" outlineLevel="0" collapsed="false">
      <c r="A420" s="133"/>
      <c r="B420" s="138"/>
      <c r="C420" s="139" t="s">
        <v>24</v>
      </c>
      <c r="D420" s="132" t="s">
        <v>550</v>
      </c>
      <c r="E420" s="132" t="s">
        <v>552</v>
      </c>
      <c r="F420" s="20"/>
      <c r="G420" s="113"/>
      <c r="H420" s="47"/>
    </row>
    <row r="421" customFormat="false" ht="15.95" hidden="false" customHeight="true" outlineLevel="0" collapsed="false">
      <c r="A421" s="133"/>
      <c r="B421" s="140"/>
      <c r="C421" s="139" t="s">
        <v>27</v>
      </c>
      <c r="D421" s="141" t="s">
        <v>550</v>
      </c>
      <c r="E421" s="141" t="s">
        <v>553</v>
      </c>
      <c r="F421" s="20"/>
      <c r="G421" s="113"/>
      <c r="H421" s="47"/>
    </row>
    <row r="422" customFormat="false" ht="15.95" hidden="false" customHeight="true" outlineLevel="0" collapsed="false">
      <c r="A422" s="133"/>
      <c r="B422" s="138"/>
      <c r="C422" s="139" t="s">
        <v>43</v>
      </c>
      <c r="D422" s="132" t="s">
        <v>621</v>
      </c>
      <c r="E422" s="132" t="s">
        <v>555</v>
      </c>
      <c r="F422" s="20"/>
      <c r="G422" s="113"/>
      <c r="H422" s="47"/>
    </row>
    <row r="423" customFormat="false" ht="15.95" hidden="false" customHeight="true" outlineLevel="0" collapsed="false">
      <c r="A423" s="133"/>
      <c r="B423" s="140"/>
      <c r="C423" s="134" t="s">
        <v>46</v>
      </c>
      <c r="D423" s="141" t="s">
        <v>558</v>
      </c>
      <c r="E423" s="141" t="s">
        <v>559</v>
      </c>
      <c r="F423" s="20"/>
      <c r="G423" s="113"/>
      <c r="H423" s="47"/>
    </row>
    <row r="424" customFormat="false" ht="15.95" hidden="false" customHeight="true" outlineLevel="0" collapsed="false">
      <c r="A424" s="133"/>
      <c r="B424" s="146"/>
      <c r="C424" s="139" t="s">
        <v>49</v>
      </c>
      <c r="D424" s="158" t="s">
        <v>556</v>
      </c>
      <c r="E424" s="158" t="s">
        <v>557</v>
      </c>
      <c r="F424" s="20"/>
      <c r="G424" s="113"/>
      <c r="H424" s="47"/>
    </row>
    <row r="425" customFormat="false" ht="15.95" hidden="false" customHeight="true" outlineLevel="0" collapsed="false">
      <c r="A425" s="133"/>
      <c r="B425" s="138"/>
      <c r="C425" s="139" t="s">
        <v>52</v>
      </c>
      <c r="D425" s="132" t="s">
        <v>560</v>
      </c>
      <c r="E425" s="132" t="s">
        <v>561</v>
      </c>
      <c r="F425" s="20"/>
      <c r="G425" s="113"/>
      <c r="H425" s="47"/>
    </row>
    <row r="426" customFormat="false" ht="15.95" hidden="false" customHeight="true" outlineLevel="0" collapsed="false">
      <c r="A426" s="133"/>
      <c r="B426" s="138"/>
      <c r="C426" s="139" t="s">
        <v>197</v>
      </c>
      <c r="D426" s="132" t="s">
        <v>560</v>
      </c>
      <c r="E426" s="132" t="s">
        <v>622</v>
      </c>
      <c r="F426" s="20"/>
      <c r="G426" s="113"/>
      <c r="H426" s="47"/>
    </row>
    <row r="427" customFormat="false" ht="15.95" hidden="false" customHeight="true" outlineLevel="0" collapsed="false">
      <c r="A427" s="133"/>
      <c r="B427" s="147"/>
      <c r="C427" s="139" t="s">
        <v>200</v>
      </c>
      <c r="D427" s="158" t="s">
        <v>556</v>
      </c>
      <c r="E427" s="148" t="s">
        <v>562</v>
      </c>
      <c r="F427" s="20"/>
      <c r="G427" s="113"/>
      <c r="H427" s="47"/>
    </row>
    <row r="428" customFormat="false" ht="15.95" hidden="false" customHeight="true" outlineLevel="0" collapsed="false">
      <c r="A428" s="133"/>
      <c r="B428" s="138"/>
      <c r="C428" s="139" t="s">
        <v>203</v>
      </c>
      <c r="D428" s="132" t="s">
        <v>563</v>
      </c>
      <c r="E428" s="132" t="s">
        <v>564</v>
      </c>
      <c r="F428" s="20"/>
      <c r="G428" s="113"/>
      <c r="H428" s="47"/>
    </row>
    <row r="429" customFormat="false" ht="15.95" hidden="false" customHeight="true" outlineLevel="0" collapsed="false">
      <c r="A429" s="133"/>
      <c r="B429" s="138"/>
      <c r="C429" s="139" t="s">
        <v>206</v>
      </c>
      <c r="D429" s="132" t="s">
        <v>563</v>
      </c>
      <c r="E429" s="132" t="s">
        <v>565</v>
      </c>
      <c r="F429" s="20"/>
      <c r="G429" s="113"/>
      <c r="H429" s="47"/>
    </row>
    <row r="430" customFormat="false" ht="15.95" hidden="false" customHeight="true" outlineLevel="0" collapsed="false">
      <c r="A430" s="133"/>
      <c r="B430" s="138"/>
      <c r="C430" s="139" t="s">
        <v>209</v>
      </c>
      <c r="D430" s="132" t="s">
        <v>563</v>
      </c>
      <c r="E430" s="132" t="s">
        <v>566</v>
      </c>
      <c r="F430" s="20"/>
      <c r="G430" s="113"/>
      <c r="H430" s="47"/>
    </row>
    <row r="431" customFormat="false" ht="15.95" hidden="false" customHeight="true" outlineLevel="0" collapsed="false">
      <c r="A431" s="133"/>
      <c r="B431" s="138"/>
      <c r="C431" s="139" t="s">
        <v>212</v>
      </c>
      <c r="D431" s="132" t="s">
        <v>567</v>
      </c>
      <c r="E431" s="132" t="s">
        <v>568</v>
      </c>
      <c r="F431" s="20"/>
      <c r="G431" s="113"/>
      <c r="H431" s="47"/>
    </row>
    <row r="432" customFormat="false" ht="15.95" hidden="false" customHeight="true" outlineLevel="0" collapsed="false">
      <c r="A432" s="133"/>
      <c r="B432" s="138"/>
      <c r="C432" s="139" t="s">
        <v>215</v>
      </c>
      <c r="D432" s="132" t="s">
        <v>567</v>
      </c>
      <c r="E432" s="132" t="s">
        <v>569</v>
      </c>
      <c r="F432" s="20"/>
      <c r="G432" s="113"/>
      <c r="H432" s="47"/>
    </row>
    <row r="433" customFormat="false" ht="15.95" hidden="false" customHeight="true" outlineLevel="0" collapsed="false">
      <c r="A433" s="133"/>
      <c r="B433" s="138"/>
      <c r="C433" s="139" t="s">
        <v>218</v>
      </c>
      <c r="D433" s="132" t="s">
        <v>623</v>
      </c>
      <c r="E433" s="132" t="s">
        <v>624</v>
      </c>
      <c r="F433" s="20"/>
      <c r="G433" s="113"/>
      <c r="H433" s="47"/>
    </row>
    <row r="434" customFormat="false" ht="15.95" hidden="false" customHeight="true" outlineLevel="0" collapsed="false">
      <c r="A434" s="133"/>
      <c r="B434" s="138"/>
      <c r="C434" s="139" t="s">
        <v>221</v>
      </c>
      <c r="D434" s="132" t="s">
        <v>623</v>
      </c>
      <c r="E434" s="132" t="s">
        <v>625</v>
      </c>
      <c r="F434" s="20"/>
      <c r="G434" s="113"/>
      <c r="H434" s="47"/>
    </row>
    <row r="435" customFormat="false" ht="15.95" hidden="false" customHeight="true" outlineLevel="0" collapsed="false">
      <c r="A435" s="153"/>
      <c r="B435" s="154"/>
      <c r="C435" s="144" t="s">
        <v>310</v>
      </c>
      <c r="D435" s="155" t="s">
        <v>570</v>
      </c>
      <c r="E435" s="155" t="s">
        <v>571</v>
      </c>
      <c r="F435" s="42"/>
      <c r="G435" s="43"/>
      <c r="H435" s="46"/>
    </row>
    <row r="436" customFormat="false" ht="24" hidden="false" customHeight="true" outlineLevel="0" collapsed="false">
      <c r="A436" s="133"/>
      <c r="B436" s="138"/>
      <c r="C436" s="150" t="s">
        <v>312</v>
      </c>
      <c r="D436" s="149" t="s">
        <v>626</v>
      </c>
      <c r="E436" s="149" t="s">
        <v>627</v>
      </c>
      <c r="F436" s="20"/>
      <c r="G436" s="113"/>
      <c r="H436" s="47"/>
    </row>
    <row r="437" customFormat="false" ht="15" hidden="false" customHeight="true" outlineLevel="0" collapsed="false">
      <c r="A437" s="29" t="n">
        <v>105121</v>
      </c>
      <c r="B437" s="30" t="s">
        <v>482</v>
      </c>
      <c r="C437" s="150"/>
      <c r="D437" s="149"/>
      <c r="E437" s="149"/>
      <c r="F437" s="33" t="n">
        <v>10</v>
      </c>
      <c r="G437" s="82" t="s">
        <v>37</v>
      </c>
      <c r="H437" s="47"/>
    </row>
    <row r="438" customFormat="false" ht="15" hidden="false" customHeight="false" outlineLevel="0" collapsed="false">
      <c r="A438" s="105"/>
      <c r="B438" s="91"/>
      <c r="C438" s="134" t="s">
        <v>14</v>
      </c>
      <c r="D438" s="135" t="s">
        <v>572</v>
      </c>
      <c r="E438" s="135" t="s">
        <v>573</v>
      </c>
      <c r="F438" s="20"/>
      <c r="G438" s="82"/>
      <c r="H438" s="47"/>
    </row>
    <row r="439" customFormat="false" ht="15" hidden="false" customHeight="false" outlineLevel="0" collapsed="false">
      <c r="A439" s="17"/>
      <c r="B439" s="5"/>
      <c r="C439" s="134" t="s">
        <v>24</v>
      </c>
      <c r="D439" s="135" t="s">
        <v>628</v>
      </c>
      <c r="E439" s="135" t="s">
        <v>629</v>
      </c>
      <c r="F439" s="20"/>
      <c r="G439" s="82"/>
      <c r="H439" s="47"/>
    </row>
    <row r="440" customFormat="false" ht="15" hidden="false" customHeight="false" outlineLevel="0" collapsed="false">
      <c r="A440" s="17"/>
      <c r="B440" s="5"/>
      <c r="C440" s="134" t="s">
        <v>27</v>
      </c>
      <c r="D440" s="135" t="s">
        <v>572</v>
      </c>
      <c r="E440" s="135" t="s">
        <v>630</v>
      </c>
      <c r="F440" s="20"/>
      <c r="G440" s="113"/>
      <c r="H440" s="47"/>
    </row>
    <row r="441" customFormat="false" ht="15" hidden="false" customHeight="false" outlineLevel="0" collapsed="false">
      <c r="A441" s="17"/>
      <c r="B441" s="5"/>
      <c r="C441" s="134" t="s">
        <v>43</v>
      </c>
      <c r="D441" s="135" t="s">
        <v>572</v>
      </c>
      <c r="E441" s="135" t="s">
        <v>631</v>
      </c>
      <c r="F441" s="20"/>
      <c r="G441" s="113"/>
      <c r="H441" s="47"/>
    </row>
    <row r="442" customFormat="false" ht="15" hidden="false" customHeight="false" outlineLevel="0" collapsed="false">
      <c r="A442" s="17"/>
      <c r="B442" s="5"/>
      <c r="C442" s="134" t="s">
        <v>46</v>
      </c>
      <c r="D442" s="135" t="s">
        <v>574</v>
      </c>
      <c r="E442" s="135" t="s">
        <v>575</v>
      </c>
      <c r="F442" s="20"/>
      <c r="G442" s="113"/>
      <c r="H442" s="47"/>
    </row>
    <row r="443" customFormat="false" ht="23.25" hidden="false" customHeight="true" outlineLevel="0" collapsed="false">
      <c r="A443" s="17"/>
      <c r="B443" s="5"/>
      <c r="C443" s="136" t="s">
        <v>49</v>
      </c>
      <c r="D443" s="89" t="s">
        <v>632</v>
      </c>
      <c r="E443" s="89" t="s">
        <v>633</v>
      </c>
      <c r="F443" s="20"/>
      <c r="G443" s="113"/>
      <c r="H443" s="47"/>
    </row>
    <row r="444" customFormat="false" ht="15" hidden="false" customHeight="true" outlineLevel="0" collapsed="false">
      <c r="A444" s="129" t="n">
        <v>105122</v>
      </c>
      <c r="B444" s="130" t="s">
        <v>500</v>
      </c>
      <c r="C444" s="30"/>
      <c r="D444" s="89"/>
      <c r="E444" s="89"/>
      <c r="F444" s="33" t="n">
        <v>10</v>
      </c>
      <c r="G444" s="82" t="s">
        <v>37</v>
      </c>
      <c r="H444" s="47"/>
    </row>
    <row r="445" customFormat="false" ht="15" hidden="false" customHeight="false" outlineLevel="0" collapsed="false">
      <c r="A445" s="105"/>
      <c r="B445" s="91"/>
      <c r="C445" s="131" t="s">
        <v>14</v>
      </c>
      <c r="D445" s="132" t="s">
        <v>576</v>
      </c>
      <c r="E445" s="132" t="s">
        <v>577</v>
      </c>
      <c r="F445" s="20"/>
      <c r="G445" s="82"/>
      <c r="H445" s="47"/>
    </row>
    <row r="446" customFormat="false" ht="15" hidden="false" customHeight="false" outlineLevel="0" collapsed="false">
      <c r="A446" s="133"/>
      <c r="B446" s="138"/>
      <c r="C446" s="131" t="s">
        <v>24</v>
      </c>
      <c r="D446" s="132" t="s">
        <v>634</v>
      </c>
      <c r="E446" s="132" t="s">
        <v>635</v>
      </c>
      <c r="F446" s="20"/>
      <c r="G446" s="113"/>
      <c r="H446" s="47"/>
    </row>
    <row r="447" customFormat="false" ht="15" hidden="false" customHeight="false" outlineLevel="0" collapsed="false">
      <c r="A447" s="133"/>
      <c r="B447" s="138"/>
      <c r="C447" s="131" t="s">
        <v>27</v>
      </c>
      <c r="D447" s="132" t="s">
        <v>634</v>
      </c>
      <c r="E447" s="132" t="s">
        <v>636</v>
      </c>
      <c r="F447" s="20"/>
      <c r="G447" s="113"/>
      <c r="H447" s="47"/>
    </row>
    <row r="448" customFormat="false" ht="15" hidden="false" customHeight="false" outlineLevel="0" collapsed="false">
      <c r="A448" s="133"/>
      <c r="B448" s="138"/>
      <c r="C448" s="131" t="s">
        <v>43</v>
      </c>
      <c r="D448" s="132" t="s">
        <v>637</v>
      </c>
      <c r="E448" s="132" t="s">
        <v>638</v>
      </c>
      <c r="F448" s="20"/>
      <c r="G448" s="113"/>
      <c r="H448" s="47"/>
    </row>
    <row r="449" customFormat="false" ht="25.5" hidden="false" customHeight="true" outlineLevel="0" collapsed="false">
      <c r="A449" s="133"/>
      <c r="B449" s="138"/>
      <c r="C449" s="157" t="s">
        <v>46</v>
      </c>
      <c r="D449" s="149" t="s">
        <v>637</v>
      </c>
      <c r="E449" s="149" t="s">
        <v>639</v>
      </c>
      <c r="F449" s="20"/>
      <c r="G449" s="113"/>
      <c r="H449" s="47"/>
    </row>
    <row r="450" customFormat="false" ht="15" hidden="false" customHeight="true" outlineLevel="0" collapsed="false">
      <c r="A450" s="29" t="n">
        <v>105123</v>
      </c>
      <c r="B450" s="30" t="s">
        <v>504</v>
      </c>
      <c r="C450" s="130"/>
      <c r="D450" s="149"/>
      <c r="E450" s="149"/>
      <c r="F450" s="33" t="n">
        <v>3</v>
      </c>
      <c r="G450" s="82" t="s">
        <v>37</v>
      </c>
      <c r="H450" s="47"/>
    </row>
    <row r="451" customFormat="false" ht="18.75" hidden="false" customHeight="true" outlineLevel="0" collapsed="false">
      <c r="A451" s="105"/>
      <c r="B451" s="91"/>
      <c r="C451" s="134" t="s">
        <v>14</v>
      </c>
      <c r="D451" s="135" t="s">
        <v>640</v>
      </c>
      <c r="E451" s="135" t="s">
        <v>641</v>
      </c>
      <c r="F451" s="20"/>
      <c r="G451" s="82"/>
      <c r="H451" s="47"/>
    </row>
    <row r="452" customFormat="false" ht="19.5" hidden="false" customHeight="true" outlineLevel="0" collapsed="false">
      <c r="A452" s="17"/>
      <c r="B452" s="5"/>
      <c r="C452" s="134" t="s">
        <v>24</v>
      </c>
      <c r="D452" s="135" t="s">
        <v>640</v>
      </c>
      <c r="E452" s="135" t="s">
        <v>642</v>
      </c>
      <c r="F452" s="20"/>
      <c r="G452" s="113"/>
      <c r="H452" s="47"/>
    </row>
    <row r="453" customFormat="false" ht="24.75" hidden="false" customHeight="true" outlineLevel="0" collapsed="false">
      <c r="A453" s="17" t="n">
        <v>105126</v>
      </c>
      <c r="B453" s="91" t="s">
        <v>507</v>
      </c>
      <c r="C453" s="54"/>
      <c r="D453" s="135"/>
      <c r="E453" s="135"/>
      <c r="F453" s="20" t="n">
        <v>5</v>
      </c>
      <c r="G453" s="21" t="s">
        <v>264</v>
      </c>
      <c r="H453" s="47"/>
    </row>
    <row r="454" customFormat="false" ht="15" hidden="false" customHeight="false" outlineLevel="0" collapsed="false">
      <c r="A454" s="17"/>
      <c r="B454" s="5"/>
      <c r="C454" s="134" t="s">
        <v>14</v>
      </c>
      <c r="D454" s="135" t="s">
        <v>578</v>
      </c>
      <c r="E454" s="135" t="s">
        <v>579</v>
      </c>
      <c r="F454" s="20"/>
      <c r="G454" s="21"/>
      <c r="H454" s="47"/>
    </row>
    <row r="455" customFormat="false" ht="15" hidden="false" customHeight="false" outlineLevel="0" collapsed="false">
      <c r="A455" s="105"/>
      <c r="B455" s="91"/>
      <c r="C455" s="134" t="s">
        <v>24</v>
      </c>
      <c r="D455" s="135" t="s">
        <v>643</v>
      </c>
      <c r="E455" s="135" t="s">
        <v>644</v>
      </c>
      <c r="F455" s="20"/>
      <c r="G455" s="21"/>
      <c r="H455" s="47"/>
    </row>
    <row r="456" customFormat="false" ht="15" hidden="false" customHeight="false" outlineLevel="0" collapsed="false">
      <c r="A456" s="105"/>
      <c r="B456" s="91"/>
      <c r="C456" s="136" t="s">
        <v>27</v>
      </c>
      <c r="D456" s="89" t="s">
        <v>645</v>
      </c>
      <c r="E456" s="89" t="s">
        <v>646</v>
      </c>
      <c r="F456" s="20"/>
      <c r="G456" s="113"/>
      <c r="H456" s="47"/>
    </row>
    <row r="457" customFormat="false" ht="15" hidden="false" customHeight="true" outlineLevel="0" collapsed="false">
      <c r="A457" s="29" t="n">
        <v>105127</v>
      </c>
      <c r="B457" s="99" t="s">
        <v>521</v>
      </c>
      <c r="C457" s="94"/>
      <c r="D457" s="95"/>
      <c r="E457" s="119"/>
      <c r="F457" s="33" t="n">
        <v>4</v>
      </c>
      <c r="G457" s="82" t="s">
        <v>264</v>
      </c>
      <c r="H457" s="47"/>
    </row>
    <row r="458" customFormat="false" ht="31.5" hidden="false" customHeight="true" outlineLevel="0" collapsed="false">
      <c r="A458" s="105"/>
      <c r="B458" s="91"/>
      <c r="C458" s="94" t="s">
        <v>14</v>
      </c>
      <c r="D458" s="95" t="s">
        <v>522</v>
      </c>
      <c r="E458" s="159" t="s">
        <v>647</v>
      </c>
      <c r="F458" s="74"/>
      <c r="G458" s="82"/>
      <c r="H458" s="72"/>
    </row>
    <row r="459" customFormat="false" ht="25.5" hidden="false" customHeight="false" outlineLevel="0" collapsed="false">
      <c r="A459" s="58" t="s">
        <v>648</v>
      </c>
      <c r="B459" s="59" t="s">
        <v>649</v>
      </c>
      <c r="C459" s="124"/>
      <c r="D459" s="125"/>
      <c r="E459" s="160"/>
      <c r="F459" s="15" t="n">
        <v>50</v>
      </c>
      <c r="G459" s="16"/>
      <c r="H459" s="160"/>
    </row>
    <row r="460" customFormat="false" ht="15" hidden="false" customHeight="true" outlineLevel="0" collapsed="false">
      <c r="A460" s="29" t="n">
        <v>100207</v>
      </c>
      <c r="B460" s="30" t="s">
        <v>650</v>
      </c>
      <c r="C460" s="30"/>
      <c r="D460" s="89"/>
      <c r="E460" s="89"/>
      <c r="F460" s="33" t="n">
        <v>5</v>
      </c>
      <c r="G460" s="34" t="s">
        <v>264</v>
      </c>
      <c r="H460" s="47"/>
    </row>
    <row r="461" customFormat="false" ht="15" hidden="false" customHeight="false" outlineLevel="0" collapsed="false">
      <c r="A461" s="105"/>
      <c r="B461" s="91"/>
      <c r="C461" s="55" t="s">
        <v>14</v>
      </c>
      <c r="D461" s="135" t="s">
        <v>651</v>
      </c>
      <c r="E461" s="135" t="s">
        <v>652</v>
      </c>
      <c r="F461" s="20"/>
      <c r="G461" s="34"/>
      <c r="H461" s="47"/>
    </row>
    <row r="462" customFormat="false" ht="15" hidden="false" customHeight="false" outlineLevel="0" collapsed="false">
      <c r="A462" s="35"/>
      <c r="B462" s="6"/>
      <c r="C462" s="161" t="s">
        <v>24</v>
      </c>
      <c r="D462" s="162" t="s">
        <v>653</v>
      </c>
      <c r="E462" s="162" t="s">
        <v>654</v>
      </c>
      <c r="F462" s="39"/>
      <c r="G462" s="34"/>
      <c r="H462" s="40"/>
    </row>
    <row r="463" customFormat="false" ht="15" hidden="false" customHeight="false" outlineLevel="0" collapsed="false">
      <c r="A463" s="17"/>
      <c r="B463" s="5"/>
      <c r="C463" s="55" t="s">
        <v>27</v>
      </c>
      <c r="D463" s="135" t="s">
        <v>655</v>
      </c>
      <c r="E463" s="135" t="s">
        <v>656</v>
      </c>
      <c r="F463" s="20"/>
      <c r="G463" s="113"/>
      <c r="H463" s="47"/>
    </row>
    <row r="464" customFormat="false" ht="30.75" hidden="false" customHeight="true" outlineLevel="0" collapsed="false">
      <c r="A464" s="17"/>
      <c r="B464" s="5"/>
      <c r="C464" s="88" t="s">
        <v>43</v>
      </c>
      <c r="D464" s="89" t="s">
        <v>657</v>
      </c>
      <c r="E464" s="89" t="s">
        <v>658</v>
      </c>
      <c r="F464" s="20"/>
      <c r="G464" s="113"/>
      <c r="H464" s="47"/>
    </row>
    <row r="465" customFormat="false" ht="15" hidden="false" customHeight="true" outlineLevel="0" collapsed="false">
      <c r="A465" s="29" t="n">
        <v>100506</v>
      </c>
      <c r="B465" s="30" t="s">
        <v>285</v>
      </c>
      <c r="C465" s="88"/>
      <c r="D465" s="89"/>
      <c r="E465" s="89"/>
      <c r="F465" s="33" t="n">
        <v>6</v>
      </c>
      <c r="G465" s="82" t="s">
        <v>37</v>
      </c>
      <c r="H465" s="47"/>
    </row>
    <row r="466" customFormat="false" ht="15" hidden="false" customHeight="false" outlineLevel="0" collapsed="false">
      <c r="A466" s="105"/>
      <c r="B466" s="91"/>
      <c r="C466" s="55" t="s">
        <v>14</v>
      </c>
      <c r="D466" s="135" t="s">
        <v>301</v>
      </c>
      <c r="E466" s="135" t="s">
        <v>659</v>
      </c>
      <c r="F466" s="20"/>
      <c r="G466" s="82"/>
      <c r="H466" s="47"/>
    </row>
    <row r="467" customFormat="false" ht="15" hidden="false" customHeight="false" outlineLevel="0" collapsed="false">
      <c r="A467" s="17"/>
      <c r="B467" s="5"/>
      <c r="C467" s="55" t="s">
        <v>24</v>
      </c>
      <c r="D467" s="135" t="s">
        <v>301</v>
      </c>
      <c r="E467" s="135" t="s">
        <v>660</v>
      </c>
      <c r="F467" s="20"/>
      <c r="G467" s="82"/>
      <c r="H467" s="47"/>
    </row>
    <row r="468" customFormat="false" ht="15" hidden="false" customHeight="false" outlineLevel="0" collapsed="false">
      <c r="A468" s="17"/>
      <c r="B468" s="5"/>
      <c r="C468" s="55" t="s">
        <v>27</v>
      </c>
      <c r="D468" s="135" t="s">
        <v>661</v>
      </c>
      <c r="E468" s="135" t="s">
        <v>662</v>
      </c>
      <c r="F468" s="20"/>
      <c r="G468" s="113"/>
      <c r="H468" s="47"/>
    </row>
    <row r="469" customFormat="false" ht="15" hidden="false" customHeight="false" outlineLevel="0" collapsed="false">
      <c r="A469" s="17"/>
      <c r="B469" s="5"/>
      <c r="C469" s="55" t="s">
        <v>43</v>
      </c>
      <c r="D469" s="135" t="s">
        <v>663</v>
      </c>
      <c r="E469" s="135" t="s">
        <v>664</v>
      </c>
      <c r="F469" s="20"/>
      <c r="G469" s="113"/>
      <c r="H469" s="47"/>
    </row>
    <row r="470" customFormat="false" ht="15" hidden="false" customHeight="false" outlineLevel="0" collapsed="false">
      <c r="A470" s="17"/>
      <c r="B470" s="5"/>
      <c r="C470" s="55" t="s">
        <v>46</v>
      </c>
      <c r="D470" s="135" t="s">
        <v>328</v>
      </c>
      <c r="E470" s="135" t="s">
        <v>665</v>
      </c>
      <c r="F470" s="20"/>
      <c r="G470" s="113"/>
      <c r="H470" s="47"/>
    </row>
    <row r="471" customFormat="false" ht="31.5" hidden="false" customHeight="true" outlineLevel="0" collapsed="false">
      <c r="A471" s="17"/>
      <c r="B471" s="5"/>
      <c r="C471" s="88" t="s">
        <v>49</v>
      </c>
      <c r="D471" s="89" t="s">
        <v>666</v>
      </c>
      <c r="E471" s="89" t="s">
        <v>667</v>
      </c>
      <c r="F471" s="20"/>
      <c r="G471" s="113"/>
      <c r="H471" s="47"/>
    </row>
    <row r="472" customFormat="false" ht="15" hidden="false" customHeight="true" outlineLevel="0" collapsed="false">
      <c r="A472" s="29" t="n">
        <v>100512</v>
      </c>
      <c r="B472" s="30" t="s">
        <v>668</v>
      </c>
      <c r="C472" s="88"/>
      <c r="D472" s="89"/>
      <c r="E472" s="89"/>
      <c r="F472" s="33" t="n">
        <v>6</v>
      </c>
      <c r="G472" s="24" t="s">
        <v>37</v>
      </c>
      <c r="H472" s="47"/>
    </row>
    <row r="473" customFormat="false" ht="15" hidden="false" customHeight="false" outlineLevel="0" collapsed="false">
      <c r="A473" s="105"/>
      <c r="B473" s="91"/>
      <c r="C473" s="55" t="s">
        <v>14</v>
      </c>
      <c r="D473" s="135" t="s">
        <v>669</v>
      </c>
      <c r="E473" s="135" t="s">
        <v>670</v>
      </c>
      <c r="F473" s="20"/>
      <c r="G473" s="24"/>
      <c r="H473" s="47"/>
    </row>
    <row r="474" customFormat="false" ht="15" hidden="false" customHeight="false" outlineLevel="0" collapsed="false">
      <c r="A474" s="17"/>
      <c r="B474" s="5"/>
      <c r="C474" s="55" t="s">
        <v>24</v>
      </c>
      <c r="D474" s="135" t="s">
        <v>671</v>
      </c>
      <c r="E474" s="135" t="s">
        <v>672</v>
      </c>
      <c r="F474" s="20"/>
      <c r="G474" s="113"/>
      <c r="H474" s="47"/>
    </row>
    <row r="475" customFormat="false" ht="15" hidden="false" customHeight="false" outlineLevel="0" collapsed="false">
      <c r="A475" s="17"/>
      <c r="B475" s="5"/>
      <c r="C475" s="55" t="s">
        <v>27</v>
      </c>
      <c r="D475" s="135" t="s">
        <v>673</v>
      </c>
      <c r="E475" s="135" t="s">
        <v>674</v>
      </c>
      <c r="F475" s="20"/>
      <c r="G475" s="113"/>
      <c r="H475" s="47"/>
    </row>
    <row r="476" customFormat="false" ht="15" hidden="false" customHeight="false" outlineLevel="0" collapsed="false">
      <c r="A476" s="17"/>
      <c r="B476" s="5"/>
      <c r="C476" s="55" t="s">
        <v>43</v>
      </c>
      <c r="D476" s="135" t="s">
        <v>675</v>
      </c>
      <c r="E476" s="135" t="s">
        <v>676</v>
      </c>
      <c r="F476" s="20"/>
      <c r="G476" s="113"/>
      <c r="H476" s="47"/>
    </row>
    <row r="477" customFormat="false" ht="15" hidden="false" customHeight="false" outlineLevel="0" collapsed="false">
      <c r="A477" s="17"/>
      <c r="B477" s="5"/>
      <c r="C477" s="55" t="s">
        <v>46</v>
      </c>
      <c r="D477" s="135" t="s">
        <v>677</v>
      </c>
      <c r="E477" s="135" t="s">
        <v>678</v>
      </c>
      <c r="F477" s="20"/>
      <c r="G477" s="113"/>
      <c r="H477" s="47"/>
    </row>
    <row r="478" customFormat="false" ht="31.5" hidden="false" customHeight="true" outlineLevel="0" collapsed="false">
      <c r="A478" s="17"/>
      <c r="B478" s="5"/>
      <c r="C478" s="88" t="s">
        <v>49</v>
      </c>
      <c r="D478" s="89" t="s">
        <v>679</v>
      </c>
      <c r="E478" s="89" t="s">
        <v>680</v>
      </c>
      <c r="F478" s="20"/>
      <c r="G478" s="113"/>
      <c r="H478" s="47"/>
    </row>
    <row r="479" customFormat="false" ht="15" hidden="false" customHeight="true" outlineLevel="0" collapsed="false">
      <c r="A479" s="29" t="n">
        <v>105118</v>
      </c>
      <c r="B479" s="30" t="s">
        <v>416</v>
      </c>
      <c r="C479" s="88"/>
      <c r="D479" s="89"/>
      <c r="E479" s="89"/>
      <c r="F479" s="33" t="n">
        <v>13</v>
      </c>
      <c r="G479" s="82" t="s">
        <v>37</v>
      </c>
      <c r="H479" s="47"/>
    </row>
    <row r="480" customFormat="false" ht="15" hidden="false" customHeight="false" outlineLevel="0" collapsed="false">
      <c r="A480" s="105"/>
      <c r="B480" s="91"/>
      <c r="C480" s="55" t="s">
        <v>14</v>
      </c>
      <c r="D480" s="135" t="s">
        <v>301</v>
      </c>
      <c r="E480" s="135" t="s">
        <v>659</v>
      </c>
      <c r="F480" s="20"/>
      <c r="G480" s="82"/>
      <c r="H480" s="47"/>
    </row>
    <row r="481" customFormat="false" ht="15" hidden="false" customHeight="false" outlineLevel="0" collapsed="false">
      <c r="A481" s="17"/>
      <c r="B481" s="5"/>
      <c r="C481" s="55" t="s">
        <v>24</v>
      </c>
      <c r="D481" s="135" t="s">
        <v>301</v>
      </c>
      <c r="E481" s="135" t="s">
        <v>660</v>
      </c>
      <c r="F481" s="20"/>
      <c r="G481" s="113"/>
      <c r="H481" s="72"/>
    </row>
    <row r="482" customFormat="false" ht="15" hidden="false" customHeight="false" outlineLevel="0" collapsed="false">
      <c r="A482" s="17"/>
      <c r="B482" s="5"/>
      <c r="C482" s="55" t="s">
        <v>27</v>
      </c>
      <c r="D482" s="135" t="s">
        <v>301</v>
      </c>
      <c r="E482" s="135" t="s">
        <v>681</v>
      </c>
      <c r="F482" s="20"/>
      <c r="G482" s="105"/>
      <c r="H482" s="72"/>
    </row>
    <row r="483" customFormat="false" ht="15" hidden="false" customHeight="false" outlineLevel="0" collapsed="false">
      <c r="A483" s="17"/>
      <c r="B483" s="5"/>
      <c r="C483" s="55" t="s">
        <v>43</v>
      </c>
      <c r="D483" s="135" t="s">
        <v>661</v>
      </c>
      <c r="E483" s="163" t="s">
        <v>662</v>
      </c>
      <c r="F483" s="64"/>
      <c r="G483" s="91"/>
      <c r="H483" s="72"/>
    </row>
    <row r="484" customFormat="false" ht="15" hidden="false" customHeight="false" outlineLevel="0" collapsed="false">
      <c r="A484" s="17"/>
      <c r="B484" s="5"/>
      <c r="C484" s="55" t="s">
        <v>46</v>
      </c>
      <c r="D484" s="135" t="s">
        <v>663</v>
      </c>
      <c r="E484" s="163" t="s">
        <v>664</v>
      </c>
      <c r="F484" s="64"/>
      <c r="G484" s="91"/>
      <c r="H484" s="72"/>
    </row>
    <row r="485" customFormat="false" ht="15" hidden="false" customHeight="false" outlineLevel="0" collapsed="false">
      <c r="A485" s="17"/>
      <c r="B485" s="5"/>
      <c r="C485" s="55" t="s">
        <v>49</v>
      </c>
      <c r="D485" s="135" t="s">
        <v>328</v>
      </c>
      <c r="E485" s="163" t="s">
        <v>665</v>
      </c>
      <c r="F485" s="64"/>
      <c r="G485" s="91"/>
      <c r="H485" s="72"/>
    </row>
    <row r="486" customFormat="false" ht="15" hidden="false" customHeight="false" outlineLevel="0" collapsed="false">
      <c r="A486" s="17"/>
      <c r="B486" s="5"/>
      <c r="C486" s="55" t="s">
        <v>52</v>
      </c>
      <c r="D486" s="135" t="s">
        <v>666</v>
      </c>
      <c r="E486" s="163" t="s">
        <v>667</v>
      </c>
      <c r="F486" s="64"/>
      <c r="G486" s="91"/>
      <c r="H486" s="72"/>
    </row>
    <row r="487" customFormat="false" ht="15" hidden="false" customHeight="false" outlineLevel="0" collapsed="false">
      <c r="A487" s="17"/>
      <c r="B487" s="5"/>
      <c r="C487" s="55" t="s">
        <v>197</v>
      </c>
      <c r="D487" s="135" t="s">
        <v>682</v>
      </c>
      <c r="E487" s="163" t="s">
        <v>683</v>
      </c>
      <c r="F487" s="64"/>
      <c r="G487" s="91"/>
      <c r="H487" s="72"/>
    </row>
    <row r="488" customFormat="false" ht="15" hidden="false" customHeight="false" outlineLevel="0" collapsed="false">
      <c r="A488" s="17"/>
      <c r="B488" s="5"/>
      <c r="C488" s="55" t="s">
        <v>200</v>
      </c>
      <c r="D488" s="135" t="s">
        <v>684</v>
      </c>
      <c r="E488" s="163" t="s">
        <v>685</v>
      </c>
      <c r="F488" s="64"/>
      <c r="G488" s="91"/>
      <c r="H488" s="72"/>
    </row>
    <row r="489" customFormat="false" ht="23.25" hidden="false" customHeight="true" outlineLevel="0" collapsed="false">
      <c r="A489" s="17" t="n">
        <v>105124</v>
      </c>
      <c r="B489" s="5" t="s">
        <v>686</v>
      </c>
      <c r="C489" s="55"/>
      <c r="D489" s="135"/>
      <c r="E489" s="135"/>
      <c r="F489" s="20" t="n">
        <v>15</v>
      </c>
      <c r="G489" s="164" t="s">
        <v>37</v>
      </c>
      <c r="H489" s="72"/>
    </row>
    <row r="490" customFormat="false" ht="15" hidden="false" customHeight="false" outlineLevel="0" collapsed="false">
      <c r="A490" s="100"/>
      <c r="B490" s="101"/>
      <c r="C490" s="161" t="s">
        <v>14</v>
      </c>
      <c r="D490" s="162" t="s">
        <v>669</v>
      </c>
      <c r="E490" s="162" t="s">
        <v>670</v>
      </c>
      <c r="F490" s="39"/>
      <c r="G490" s="164"/>
      <c r="H490" s="40"/>
    </row>
    <row r="491" customFormat="false" ht="15" hidden="false" customHeight="false" outlineLevel="0" collapsed="false">
      <c r="A491" s="17"/>
      <c r="B491" s="5"/>
      <c r="C491" s="55" t="s">
        <v>24</v>
      </c>
      <c r="D491" s="135" t="s">
        <v>673</v>
      </c>
      <c r="E491" s="135" t="s">
        <v>674</v>
      </c>
      <c r="F491" s="20"/>
      <c r="G491" s="113"/>
      <c r="H491" s="47"/>
    </row>
    <row r="492" customFormat="false" ht="15" hidden="false" customHeight="false" outlineLevel="0" collapsed="false">
      <c r="A492" s="17"/>
      <c r="B492" s="5"/>
      <c r="C492" s="55" t="s">
        <v>27</v>
      </c>
      <c r="D492" s="135" t="s">
        <v>675</v>
      </c>
      <c r="E492" s="135" t="s">
        <v>676</v>
      </c>
      <c r="F492" s="20"/>
      <c r="G492" s="113"/>
      <c r="H492" s="47"/>
    </row>
    <row r="493" customFormat="false" ht="15" hidden="false" customHeight="false" outlineLevel="0" collapsed="false">
      <c r="A493" s="17"/>
      <c r="B493" s="5"/>
      <c r="C493" s="55" t="s">
        <v>43</v>
      </c>
      <c r="D493" s="135" t="s">
        <v>677</v>
      </c>
      <c r="E493" s="135" t="s">
        <v>678</v>
      </c>
      <c r="F493" s="20"/>
      <c r="G493" s="113"/>
      <c r="H493" s="47"/>
    </row>
    <row r="494" customFormat="false" ht="15" hidden="false" customHeight="false" outlineLevel="0" collapsed="false">
      <c r="A494" s="17"/>
      <c r="B494" s="5"/>
      <c r="C494" s="55" t="s">
        <v>46</v>
      </c>
      <c r="D494" s="135" t="s">
        <v>687</v>
      </c>
      <c r="E494" s="135" t="s">
        <v>688</v>
      </c>
      <c r="F494" s="20"/>
      <c r="G494" s="113"/>
      <c r="H494" s="47"/>
    </row>
    <row r="495" customFormat="false" ht="15" hidden="false" customHeight="false" outlineLevel="0" collapsed="false">
      <c r="A495" s="17"/>
      <c r="B495" s="5"/>
      <c r="C495" s="55" t="s">
        <v>49</v>
      </c>
      <c r="D495" s="135" t="s">
        <v>689</v>
      </c>
      <c r="E495" s="135" t="s">
        <v>690</v>
      </c>
      <c r="F495" s="20"/>
      <c r="G495" s="113"/>
      <c r="H495" s="47"/>
    </row>
    <row r="496" customFormat="false" ht="15" hidden="false" customHeight="false" outlineLevel="0" collapsed="false">
      <c r="A496" s="17"/>
      <c r="B496" s="5"/>
      <c r="C496" s="55" t="s">
        <v>52</v>
      </c>
      <c r="D496" s="135" t="s">
        <v>691</v>
      </c>
      <c r="E496" s="135" t="s">
        <v>692</v>
      </c>
      <c r="F496" s="20"/>
      <c r="G496" s="113"/>
      <c r="H496" s="47"/>
    </row>
    <row r="497" customFormat="false" ht="15" hidden="false" customHeight="false" outlineLevel="0" collapsed="false">
      <c r="A497" s="17"/>
      <c r="B497" s="5"/>
      <c r="C497" s="55" t="s">
        <v>197</v>
      </c>
      <c r="D497" s="135" t="s">
        <v>693</v>
      </c>
      <c r="E497" s="135" t="s">
        <v>694</v>
      </c>
      <c r="F497" s="20"/>
      <c r="G497" s="113"/>
      <c r="H497" s="47"/>
    </row>
    <row r="498" customFormat="false" ht="15" hidden="false" customHeight="false" outlineLevel="0" collapsed="false">
      <c r="A498" s="17"/>
      <c r="B498" s="5"/>
      <c r="C498" s="55" t="s">
        <v>200</v>
      </c>
      <c r="D498" s="135" t="s">
        <v>679</v>
      </c>
      <c r="E498" s="135" t="s">
        <v>695</v>
      </c>
      <c r="F498" s="20"/>
      <c r="G498" s="113"/>
      <c r="H498" s="47"/>
    </row>
    <row r="499" customFormat="false" ht="15" hidden="false" customHeight="false" outlineLevel="0" collapsed="false">
      <c r="A499" s="17"/>
      <c r="B499" s="5"/>
      <c r="C499" s="55" t="s">
        <v>203</v>
      </c>
      <c r="D499" s="135" t="s">
        <v>679</v>
      </c>
      <c r="E499" s="135" t="s">
        <v>680</v>
      </c>
      <c r="F499" s="20"/>
      <c r="G499" s="113"/>
      <c r="H499" s="47"/>
    </row>
    <row r="500" customFormat="false" ht="33" hidden="false" customHeight="true" outlineLevel="0" collapsed="false">
      <c r="A500" s="17"/>
      <c r="B500" s="5"/>
      <c r="C500" s="88" t="s">
        <v>206</v>
      </c>
      <c r="D500" s="89" t="s">
        <v>696</v>
      </c>
      <c r="E500" s="89" t="s">
        <v>697</v>
      </c>
      <c r="F500" s="20"/>
      <c r="G500" s="113"/>
      <c r="H500" s="47"/>
    </row>
    <row r="501" customFormat="false" ht="15" hidden="false" customHeight="true" outlineLevel="0" collapsed="false">
      <c r="A501" s="29" t="n">
        <v>105126</v>
      </c>
      <c r="B501" s="99" t="s">
        <v>507</v>
      </c>
      <c r="C501" s="30"/>
      <c r="D501" s="89"/>
      <c r="E501" s="89"/>
      <c r="F501" s="33" t="n">
        <v>2</v>
      </c>
      <c r="G501" s="82" t="s">
        <v>264</v>
      </c>
      <c r="H501" s="47"/>
    </row>
    <row r="502" customFormat="false" ht="51.75" hidden="false" customHeight="true" outlineLevel="0" collapsed="false">
      <c r="A502" s="17"/>
      <c r="B502" s="30"/>
      <c r="C502" s="88" t="s">
        <v>14</v>
      </c>
      <c r="D502" s="89" t="s">
        <v>698</v>
      </c>
      <c r="E502" s="89" t="s">
        <v>699</v>
      </c>
      <c r="F502" s="20"/>
      <c r="G502" s="82"/>
      <c r="H502" s="47"/>
    </row>
    <row r="503" customFormat="false" ht="15" hidden="false" customHeight="true" outlineLevel="0" collapsed="false">
      <c r="A503" s="29" t="n">
        <v>105127</v>
      </c>
      <c r="B503" s="99" t="s">
        <v>521</v>
      </c>
      <c r="C503" s="94"/>
      <c r="D503" s="95"/>
      <c r="E503" s="159"/>
      <c r="F503" s="33" t="n">
        <v>3</v>
      </c>
      <c r="G503" s="34" t="s">
        <v>264</v>
      </c>
      <c r="H503" s="47"/>
    </row>
    <row r="504" customFormat="false" ht="45" hidden="false" customHeight="true" outlineLevel="0" collapsed="false">
      <c r="A504" s="100"/>
      <c r="B504" s="101"/>
      <c r="C504" s="102" t="s">
        <v>14</v>
      </c>
      <c r="D504" s="165" t="s">
        <v>522</v>
      </c>
      <c r="E504" s="166" t="s">
        <v>647</v>
      </c>
      <c r="F504" s="42"/>
      <c r="G504" s="34"/>
      <c r="H504" s="46"/>
    </row>
  </sheetData>
  <sheetProtection sheet="true" password="d4ac"/>
  <mergeCells count="69">
    <mergeCell ref="A4:D4"/>
    <mergeCell ref="G6:G7"/>
    <mergeCell ref="G8:G9"/>
    <mergeCell ref="G10:G11"/>
    <mergeCell ref="G14:G16"/>
    <mergeCell ref="G17:G18"/>
    <mergeCell ref="G25:G27"/>
    <mergeCell ref="G31:G33"/>
    <mergeCell ref="G38:G40"/>
    <mergeCell ref="G44:G46"/>
    <mergeCell ref="G48:G50"/>
    <mergeCell ref="G56:G59"/>
    <mergeCell ref="G64:G67"/>
    <mergeCell ref="G70:G72"/>
    <mergeCell ref="G76:G78"/>
    <mergeCell ref="G84:G86"/>
    <mergeCell ref="G90:G92"/>
    <mergeCell ref="G96:G99"/>
    <mergeCell ref="G113:G115"/>
    <mergeCell ref="G118:G120"/>
    <mergeCell ref="G124:G128"/>
    <mergeCell ref="G129:G132"/>
    <mergeCell ref="G133:G137"/>
    <mergeCell ref="E140:F140"/>
    <mergeCell ref="G141:G142"/>
    <mergeCell ref="G143:G144"/>
    <mergeCell ref="G147:G149"/>
    <mergeCell ref="G150:G151"/>
    <mergeCell ref="G152:G153"/>
    <mergeCell ref="G154:G156"/>
    <mergeCell ref="G187:G189"/>
    <mergeCell ref="G191:G193"/>
    <mergeCell ref="G194:G195"/>
    <mergeCell ref="G196:G197"/>
    <mergeCell ref="G206:G209"/>
    <mergeCell ref="G216:G219"/>
    <mergeCell ref="G221:G222"/>
    <mergeCell ref="G225:G226"/>
    <mergeCell ref="G227:G229"/>
    <mergeCell ref="G278:G279"/>
    <mergeCell ref="G282:G283"/>
    <mergeCell ref="G286:G287"/>
    <mergeCell ref="G296:G297"/>
    <mergeCell ref="G308:G309"/>
    <mergeCell ref="G310:G313"/>
    <mergeCell ref="G326:G327"/>
    <mergeCell ref="E328:F328"/>
    <mergeCell ref="G329:G330"/>
    <mergeCell ref="G331:G333"/>
    <mergeCell ref="G344:G345"/>
    <mergeCell ref="G348:G349"/>
    <mergeCell ref="G363:G365"/>
    <mergeCell ref="G366:G367"/>
    <mergeCell ref="G368:G370"/>
    <mergeCell ref="G373:G374"/>
    <mergeCell ref="G411:G413"/>
    <mergeCell ref="G418:G419"/>
    <mergeCell ref="G437:G439"/>
    <mergeCell ref="G444:G445"/>
    <mergeCell ref="G450:G451"/>
    <mergeCell ref="G453:G455"/>
    <mergeCell ref="G457:G458"/>
    <mergeCell ref="G460:G462"/>
    <mergeCell ref="G465:G467"/>
    <mergeCell ref="G472:G473"/>
    <mergeCell ref="G479:G480"/>
    <mergeCell ref="G489:G490"/>
    <mergeCell ref="G501:G502"/>
    <mergeCell ref="G503:G504"/>
  </mergeCells>
  <dataValidations count="3">
    <dataValidation allowBlank="true" errorStyle="stop" operator="equal" showDropDown="false" showErrorMessage="true" showInputMessage="false" sqref="C7 C9 C11:C13 C15:C16 C18:C24 C26:C30 C32:C37 C39:C43 C45:C47 C49:C54 E55 C57:C63 C65:C122 E123 C124:C139 C142:C179 C181:C277 C301:C327 C330:C331 C457:C458 C461:C462 C473:C500 C502:C504 E505:E1504" type="textLength">
      <formula1>2</formula1>
      <formula2>0</formula2>
    </dataValidation>
    <dataValidation allowBlank="true" error="专业代码长度6位，请检查" errorStyle="stop" errorTitle="长度不对" operator="equal" showDropDown="false" showErrorMessage="true" showInputMessage="false" sqref="C5 A6:A54 C55 A56:A70 A72:A76 A78:A84 A86:A90 A92:A96 A98:A113 A115:A118 A120:A122 C123 A124 A126:A129 A131:A133 A135:A139 C140 A141:A143 A145:A147 A149:A150 A152 A154 A156:A179 A181:A187 A189:A191 A193:A194 A196 A198:A206 A208:A216 A218:A221 A223:A225 A227 A229:A272 A284:A286 A288:A296 A298:A308 A310 A312:A326 A329:A331 A333:A344 A346:A349 A351:A363 A366 A368 A371 A373 A375:A384 A407:A411 A413 A457 A460 A462 A465 A471:A472 A474:A479 A481:A489 A491:A500 A502:A503 C505:C1504" type="textLength">
      <formula1>6</formula1>
      <formula2>0</formula2>
    </dataValidation>
    <dataValidation allowBlank="true" error="请检查，输入字段长度超出20了" errorStyle="stop" errorTitle="你输入的字段太长" operator="between" promptTitle="研究方向不要超过20个汉字" showDropDown="false" showErrorMessage="true" showInputMessage="true" sqref="F5 D9 D11:D13 D15:D16 D18:D24 D26:D30 D32:D37 D39:D43 D45:D47 D49:D54 F55 D58:D63 D65:D92 D94:D122 F123 D124:D139 D142:D179 D181:D212 D214:D272 D284:D296 D298:D327 E328 D330:D331 D374 D407 D456:D458 D474 D482:D487 D489 D491 D493:D500 D502:D504 F505:F1504" type="textLength">
      <formula1>0</formula1>
      <formula2>20</formula2>
    </dataValidation>
  </dataValidations>
  <printOptions headings="false" gridLines="false" gridLinesSet="true" horizontalCentered="false" verticalCentered="false"/>
  <pageMargins left="0.551388888888889" right="0.31527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34:18Z</dcterms:created>
  <dc:creator>芦锰</dc:creator>
  <dc:description/>
  <dc:language>en-US</dc:language>
  <cp:lastModifiedBy>芦锰</cp:lastModifiedBy>
  <cp:lastPrinted>2012-09-17T03:28:56Z</cp:lastPrinted>
  <dcterms:modified xsi:type="dcterms:W3CDTF">2012-09-17T03:38:10Z</dcterms:modified>
  <cp:revision>0</cp:revision>
  <dc:subject/>
  <dc:title/>
</cp:coreProperties>
</file>